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cupado</t>
  </si>
  <si>
    <t xml:space="preserve">Comercial y Administrativa </t>
  </si>
  <si>
    <t xml:space="preserve">oficina Operadora Tlapacoyan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I8" s="6" t="n">
        <v>42907</v>
      </c>
      <c r="J8" s="1" t="s">
        <v>42</v>
      </c>
      <c r="K8" s="1" t="n">
        <v>2017</v>
      </c>
      <c r="L8" s="6" t="n">
        <v>42892</v>
      </c>
      <c r="M8" s="7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23:00:51Z</dcterms:created>
  <dc:creator>TRANSPARENCIA</dc:creator>
  <dc:description/>
  <dc:language>en-US</dc:language>
  <cp:lastModifiedBy>Gilberto</cp:lastModifiedBy>
  <dcterms:modified xsi:type="dcterms:W3CDTF">2017-06-21T23:00:51Z</dcterms:modified>
  <cp:revision>0</cp:revision>
  <dc:subject/>
  <dc:title/>
</cp:coreProperties>
</file>