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5">
  <si>
    <t xml:space="preserve">25136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TAIPV34A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57843</t>
  </si>
  <si>
    <t xml:space="preserve">57841</t>
  </si>
  <si>
    <t xml:space="preserve">57839</t>
  </si>
  <si>
    <t xml:space="preserve">57837</t>
  </si>
  <si>
    <t xml:space="preserve">57835</t>
  </si>
  <si>
    <t xml:space="preserve">57844</t>
  </si>
  <si>
    <t xml:space="preserve">57838</t>
  </si>
  <si>
    <t xml:space="preserve">57834</t>
  </si>
  <si>
    <t xml:space="preserve">57842</t>
  </si>
  <si>
    <t xml:space="preserve">57836</t>
  </si>
  <si>
    <t xml:space="preserve">57845</t>
  </si>
  <si>
    <t xml:space="preserve">5784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NPCHASISCAB T -MDHVERSION ESPECIAL</t>
  </si>
  <si>
    <t xml:space="preserve">TLAP0001</t>
  </si>
  <si>
    <t xml:space="preserve">Oficina Tecnica</t>
  </si>
  <si>
    <t xml:space="preserve">Oficina Operadora Tlapacoyan</t>
  </si>
  <si>
    <t xml:space="preserve">ANAQUEL, ESTANTERIA DE MADERA PARA PAPELERIA 9 ENTREPAÑOS</t>
  </si>
  <si>
    <t xml:space="preserve">TLAP0003</t>
  </si>
  <si>
    <t xml:space="preserve">ARCHIVERO METALICO C/4 GAVETAS COLOR BEIGE</t>
  </si>
  <si>
    <t xml:space="preserve">TLAP0004</t>
  </si>
  <si>
    <t xml:space="preserve">ARCHIVERO  3 GAVETAS</t>
  </si>
  <si>
    <t xml:space="preserve">TLAP0005</t>
  </si>
  <si>
    <t xml:space="preserve">ARCHIVERO 4 GAVETAS MOD. 1004 COLOR BEIGE</t>
  </si>
  <si>
    <t xml:space="preserve">TLAP0006</t>
  </si>
  <si>
    <t xml:space="preserve">ARCHIVERO DOS GAVETAS</t>
  </si>
  <si>
    <t xml:space="preserve">TLAP0007</t>
  </si>
  <si>
    <t xml:space="preserve">ESCRITORIO  SECRETARIAL DE DOS  CAJONES</t>
  </si>
  <si>
    <t xml:space="preserve">TLAP0008</t>
  </si>
  <si>
    <t xml:space="preserve">MAQUINA ESCRIBIR MECA MRCA OLIMPIA MOD 563</t>
  </si>
  <si>
    <t xml:space="preserve">TLAP0009</t>
  </si>
  <si>
    <t xml:space="preserve">MAQUINA ESCRIBIR MECA MRCA 38</t>
  </si>
  <si>
    <t xml:space="preserve">TLAP0010</t>
  </si>
  <si>
    <t xml:space="preserve">CHAROLA DE DOS NIVELES DE MADERA</t>
  </si>
  <si>
    <t xml:space="preserve">TLAP0011</t>
  </si>
  <si>
    <t xml:space="preserve">SILLA  DE VINIL NEGRA 2 PIEZAS</t>
  </si>
  <si>
    <t xml:space="preserve">TLAP0012</t>
  </si>
  <si>
    <t xml:space="preserve">CREDENZA  DE ,ADERA DE 3 CAJONES</t>
  </si>
  <si>
    <t xml:space="preserve">TLAP0014</t>
  </si>
  <si>
    <t xml:space="preserve">ESCRITORIO EJECUTIVO. MOD. 6030</t>
  </si>
  <si>
    <t xml:space="preserve">TLAP0015</t>
  </si>
  <si>
    <t xml:space="preserve">ESCRITORIO SECRETARIAL DE DOS CAJONES 4530</t>
  </si>
  <si>
    <t xml:space="preserve">TLAP0022</t>
  </si>
  <si>
    <t xml:space="preserve">ESTANTERIA 10 ENTREPAÑOS</t>
  </si>
  <si>
    <t xml:space="preserve">TLAP0032</t>
  </si>
  <si>
    <t xml:space="preserve">ESTANTERO DE PINO .76 .76 2.07 CON 5 ENTREPAÑOS</t>
  </si>
  <si>
    <t xml:space="preserve">TLAP0018</t>
  </si>
  <si>
    <t xml:space="preserve">BANDERA NACIONAL</t>
  </si>
  <si>
    <t xml:space="preserve">TLAP0031</t>
  </si>
  <si>
    <t xml:space="preserve">HASTA BANDERA</t>
  </si>
  <si>
    <t xml:space="preserve">TLAP0019</t>
  </si>
  <si>
    <t xml:space="preserve">MAQUINA REGISTRADORASWEDA MOD. 305MF807872</t>
  </si>
  <si>
    <t xml:space="preserve">TLAP0023</t>
  </si>
  <si>
    <t xml:space="preserve">MARCO DE MADERA CON CRISTAL 132 X 92 CM</t>
  </si>
  <si>
    <t xml:space="preserve">TLAP0017</t>
  </si>
  <si>
    <t xml:space="preserve">MOSTRADOR DE MADERA  DE 8 CAJONES P/CAJA REGIST.</t>
  </si>
  <si>
    <t xml:space="preserve">TLAP0013</t>
  </si>
  <si>
    <t xml:space="preserve">MARCOS DE MADERA PINO-PLANO MEDIDA1 .32 X .82 CM</t>
  </si>
  <si>
    <t xml:space="preserve">TLAP0021</t>
  </si>
  <si>
    <t xml:space="preserve">SILLA SECRETARIAL COLOR NEGRA MOD. 306 TAPIZADA EN TELA COLOR NEGRA MOD. 306</t>
  </si>
  <si>
    <t xml:space="preserve">TLAP0020</t>
  </si>
  <si>
    <t xml:space="preserve">SILLA SECRETARIAL MOD. 306 TAPIZADA EN TELA COLOR NEGRA MOD. 307</t>
  </si>
  <si>
    <t xml:space="preserve">TLAP0028</t>
  </si>
  <si>
    <t xml:space="preserve">SILLA SECRETARIAL NEGRA HAMBURGO 3076 TAPIZADA EN TELA COLOR NEGRA MOD. 308</t>
  </si>
  <si>
    <t xml:space="preserve">TLAP0016</t>
  </si>
  <si>
    <t xml:space="preserve">SILLA SECRETARIAL NEGRA HAMBURGO 3076 TAPIZADA EN TELA COLOR NEGRA MOD. 309</t>
  </si>
  <si>
    <t xml:space="preserve">TLAP0026</t>
  </si>
  <si>
    <t xml:space="preserve">SILLA SEMIEJECUTIVA TAPIZADA  NEGRA MOD. S307GA</t>
  </si>
  <si>
    <t xml:space="preserve">TLAP0027</t>
  </si>
  <si>
    <t xml:space="preserve">VENTILADOR  FC48  DE TECHO DE 3 ASPAS</t>
  </si>
  <si>
    <t xml:space="preserve">TLAP0024</t>
  </si>
  <si>
    <t xml:space="preserve">VENTILADORMAN MOD. VPG 9016</t>
  </si>
  <si>
    <t xml:space="preserve">TLAP0025</t>
  </si>
  <si>
    <t xml:space="preserve">VIDRIOS P-NICHO DE BANDERA</t>
  </si>
  <si>
    <t xml:space="preserve">TLAP0029</t>
  </si>
  <si>
    <t xml:space="preserve">VITRINA GUARDA BANDERA </t>
  </si>
  <si>
    <t xml:space="preserve">TLAP0030</t>
  </si>
  <si>
    <t xml:space="preserve">PIZARRON DE ACRILICO 1.20 X 80</t>
  </si>
  <si>
    <t xml:space="preserve">TLAP0034</t>
  </si>
  <si>
    <t xml:space="preserve">ESCRITORIO SECRETARIAL</t>
  </si>
  <si>
    <t xml:space="preserve">TLAP0035</t>
  </si>
  <si>
    <t xml:space="preserve">10'  SILLAS PLEGABLES</t>
  </si>
  <si>
    <t xml:space="preserve">TLAP0036</t>
  </si>
  <si>
    <t xml:space="preserve">SILLA SECRETARIAL</t>
  </si>
  <si>
    <t xml:space="preserve">TLAP0033</t>
  </si>
  <si>
    <t xml:space="preserve">TLAP0037</t>
  </si>
  <si>
    <t xml:space="preserve">ARCHIVERO METALICO C-4 GAVETAS COLOR BEIGE</t>
  </si>
  <si>
    <t xml:space="preserve">TLAP0038</t>
  </si>
  <si>
    <t xml:space="preserve">TLAP0039</t>
  </si>
  <si>
    <t xml:space="preserve">ESTANTES CON 5 CHAROLAS DE 30X85X2,20 DE ALTO COLOR AZUL METALICO</t>
  </si>
  <si>
    <t xml:space="preserve">TLAP0040</t>
  </si>
  <si>
    <t xml:space="preserve">REGULADOR SOLA PC500 no sirve</t>
  </si>
  <si>
    <t xml:space="preserve">TLAP0041</t>
  </si>
  <si>
    <t xml:space="preserve">EQUIPO COMPUTO ENSAMBLADOCONFORMADO POR : GABINETE MONITORRE APOLLO CON FUENTE DE PODER DE 280 WATTS, MOD.,  TECLADO,PARA WINDOWS 95 105 TECLAS  MOUSE SERIAL 3D Y BOCINAS CON FAX MODEN INTEGRADO PARA EL PROGRAMA DE BANAMEX, CAP 2400BPS, Y FAX MODEN INTEGRADO </t>
  </si>
  <si>
    <t xml:space="preserve">TLAP0042</t>
  </si>
  <si>
    <t xml:space="preserve">REGULADOR COMPLET 1200W.</t>
  </si>
  <si>
    <t xml:space="preserve">TLAP0043</t>
  </si>
  <si>
    <t xml:space="preserve">EQUIPO DE COMPUTO'GABINETE TIPO MINITORRE A ATX AZUL NS0108245451 CON PROCESADOR INTEL PENTIUM 111 A 866 MHZ TARJETA MADRE DISCO DURO DE 40 GB</t>
  </si>
  <si>
    <t xml:space="preserve">TLAP0044</t>
  </si>
  <si>
    <t xml:space="preserve">NO BREAK KOBLENZ 750 VAHEWLETT PACKARD OFFICE JET G85</t>
  </si>
  <si>
    <t xml:space="preserve">TLAP0045</t>
  </si>
  <si>
    <t xml:space="preserve">PC DE ESCRITORIO  GABINETE MEDIATORRE KMX MOD 3867 NEGRO  TARJETA MADRE FOXCOCONN G31MV K S775, PROCESADOR INTEL CORE 2 DUO 2.8 HHZ, DISCO DURO, MEMORIA KISGSTON DDR II GB BUS 533/667, LECTOR DE ,MEMORIAS INTERNO NEGRO, DVDWRITER LG, BUNDLE DE TECLADO KMEX MODELO 3402/QS233 BOCINAS ACTECK AX 2500 NEGRA, MONITOR LCD ACER DE 19" WIDE SCREEN</t>
  </si>
  <si>
    <t xml:space="preserve">TLAP0051</t>
  </si>
  <si>
    <t xml:space="preserve">MULTIFUNCIONAL CANON  MF4570 DW LASER IMPRESOSA MULTIFUNCIONALMONOCROMATICO IMPRESORA, COPIADORA,ESCANER Y FAX</t>
  </si>
  <si>
    <t xml:space="preserve">TLAP0050</t>
  </si>
  <si>
    <t xml:space="preserve">EQUIPO DE COMPUTOEQUIPO DE COMPUTO MACA COMPAQ CON CPU MCA COMPAQ MOD PRESARIO MOD SR1602LS MONITOR MCA SAMSUNG MOD B193ON TECLADO MAUSE Y CABLES</t>
  </si>
  <si>
    <t xml:space="preserve">TLAP0046</t>
  </si>
  <si>
    <t xml:space="preserve">CPU MCA COMPAQTECLADO Y MAUSE</t>
  </si>
  <si>
    <t xml:space="preserve">TLAP0047</t>
  </si>
  <si>
    <t xml:space="preserve">COMPUTADORA LAP TON  HP 450 14" INTEL DC 4GB /500DG W7HB 08DV001 </t>
  </si>
  <si>
    <t xml:space="preserve">TLAP0048</t>
  </si>
  <si>
    <t xml:space="preserve">MULTIFUNCIONAL HP NOFFICEJET HP OFFICEJET 7500 DOBLE CARTA C9309A#AKY</t>
  </si>
  <si>
    <t xml:space="preserve">TLAP0049</t>
  </si>
  <si>
    <t xml:space="preserve">MULTIFUNCIONAL HP LASER JET Pro MFP M426dw, BLACO Y NEGRO LASER INALAMBRICO, PRINT SCAN/COPY (F6W13A)</t>
  </si>
  <si>
    <t xml:space="preserve">TLAP0052</t>
  </si>
  <si>
    <t xml:space="preserve">EQUIPO DE COMPUTO: CPU MARCA HP. MODELO  HP ELITE DESK 705 G2 SFF SRP LTNA, PRODUCT. NO. P5V20LT NO.ABM P/N:P52VOLTBIT4TB,S:MXL5411F8X; MONITOR MCA HP MOD V193BS-3CQ54207XY,PRIODUCT.NO. L4523A, TECLADO Y MOUSE.</t>
  </si>
  <si>
    <t xml:space="preserve">TLAP0053</t>
  </si>
  <si>
    <t xml:space="preserve">IMPRESORA SAMSUNG XPRESS SL M2020 BLANCO Y NEGRO LASER, SWITCH TP-LINP  GIGABIT ETHERNET TL SG 100 8D, LECTOR DE CODIGO DE BARRAS LASER.</t>
  </si>
  <si>
    <t xml:space="preserve">TLAP0055</t>
  </si>
  <si>
    <t xml:space="preserve">COMPUTADORA MONITOR CON CPU INTEGRADO MCA  HP MOD. AIO 600 G2 CORE   MEMORIA RAM 8GB DISCO DURO 1TB SATA 6.0 GB/S ALMACENAMIENTO OPTICO.N/S MXL6492F83</t>
  </si>
  <si>
    <t xml:space="preserve">TLAP0054</t>
  </si>
  <si>
    <t xml:space="preserve">FAX C/CONTEST SF-110T SANSUNG</t>
  </si>
  <si>
    <t xml:space="preserve">TLAP0056</t>
  </si>
  <si>
    <t xml:space="preserve">TELEVISOR SHARP  MOD.20MR10</t>
  </si>
  <si>
    <t xml:space="preserve">TLAP0057</t>
  </si>
  <si>
    <t xml:space="preserve">VIDEOCASETERA PANASONIC MOD.NV-SJ4140PNMOD.NV-SJ4140PN</t>
  </si>
  <si>
    <t xml:space="preserve">TLAP0058</t>
  </si>
  <si>
    <t xml:space="preserve">SISTEMA PORTATIL DE PUBLIDIFUCIONMCA STEREN MOD BAF-510 DE 1500 W</t>
  </si>
  <si>
    <t xml:space="preserve">TLAP0059</t>
  </si>
  <si>
    <t xml:space="preserve">DVD MCA SAMSUNG E360</t>
  </si>
  <si>
    <t xml:space="preserve">TLAP0060</t>
  </si>
  <si>
    <t xml:space="preserve">CAMARA DIGITALDIGITAL SONY CYBERSHOT DSC W630 16.1 MPX</t>
  </si>
  <si>
    <t xml:space="preserve">TLAP0061</t>
  </si>
  <si>
    <t xml:space="preserve">DOCIFICADOR     O    HIPOCLORADOR</t>
  </si>
  <si>
    <t xml:space="preserve">TLAP0062</t>
  </si>
  <si>
    <t xml:space="preserve">TLAP0063</t>
  </si>
  <si>
    <t xml:space="preserve">CAÑON PROYECTOR/CON MALETIN DE TRANSPORTE</t>
  </si>
  <si>
    <t xml:space="preserve">TLAP0064</t>
  </si>
  <si>
    <t xml:space="preserve">PROYECTOR DE ACETATOS</t>
  </si>
  <si>
    <t xml:space="preserve">TLAP0065</t>
  </si>
  <si>
    <t xml:space="preserve">TRANSFORMADORDE 150 KVA 13200/440/254 MCA IEM</t>
  </si>
  <si>
    <t xml:space="preserve">TLAP0066</t>
  </si>
  <si>
    <t xml:space="preserve">BOMBA SUMERGIBLE 125 H.P 440 V MARCA BAMSA 'MODELO 189240/2-MSU125 NO. MOTOR MSU125-10</t>
  </si>
  <si>
    <t xml:space="preserve">TLAP0067</t>
  </si>
  <si>
    <t xml:space="preserve">ARRANCADOR CUTLER HAMMER DE 125 H.P 440 V.</t>
  </si>
  <si>
    <t xml:space="preserve">TLAP0068</t>
  </si>
  <si>
    <t xml:space="preserve">MEDIDOR DE GASTO DE 10 </t>
  </si>
  <si>
    <t xml:space="preserve">TLAP00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_ ;\-#,##0.00\ "/>
    <numFmt numFmtId="167" formatCode="[$-409]m/d/yyyy"/>
    <numFmt numFmtId="168" formatCode="#,##0.00;[RED]#,##0.00"/>
    <numFmt numFmtId="169" formatCode="_-* #,##0.00\ _€_-;\-* #,##0.00\ _€_-;_-* \-??\ _€_-;_-@_-"/>
    <numFmt numFmtId="170" formatCode="#,##0.00"/>
    <numFmt numFmtId="171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.5"/>
      <name val="Arial Narrow"/>
      <family val="2"/>
    </font>
    <font>
      <b val="true"/>
      <sz val="8.5"/>
      <name val="MS Sans Serif"/>
      <family val="2"/>
    </font>
    <font>
      <b val="true"/>
      <sz val="8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10"/>
      <name val="Calibri"/>
      <family val="2"/>
    </font>
    <font>
      <b val="true"/>
      <sz val="8"/>
      <name val="Calibri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9.56"/>
    <col collapsed="false" customWidth="true" hidden="false" outlineLevel="0" max="3" min="3" style="1" width="24.56"/>
    <col collapsed="false" customWidth="true" hidden="false" outlineLevel="0" max="4" min="4" style="1" width="20.56"/>
    <col collapsed="false" customWidth="true" hidden="false" outlineLevel="0" max="5" min="5" style="1" width="12.14"/>
    <col collapsed="false" customWidth="true" hidden="false" outlineLevel="0" max="6" min="6" style="1" width="19.7"/>
    <col collapsed="false" customWidth="true" hidden="false" outlineLevel="0" max="7" min="7" style="1" width="22.85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5.99"/>
    <col collapsed="false" customWidth="true" hidden="false" outlineLevel="0" max="11" min="11" style="1" width="18.99"/>
    <col collapsed="false" customWidth="true" hidden="false" outlineLevel="0" max="12" min="12" style="1" width="19.41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5" t="s">
        <v>29</v>
      </c>
      <c r="D7" s="3" t="s">
        <v>30</v>
      </c>
      <c r="E7" s="5" t="s">
        <v>31</v>
      </c>
      <c r="F7" s="5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6" customFormat="true" ht="25.5" hidden="false" customHeight="false" outlineLevel="0" collapsed="false">
      <c r="A8" s="6" t="n">
        <v>2017</v>
      </c>
      <c r="B8" s="7" t="s">
        <v>39</v>
      </c>
      <c r="C8" s="8" t="s">
        <v>40</v>
      </c>
      <c r="D8" s="9" t="s">
        <v>41</v>
      </c>
      <c r="E8" s="10" t="n">
        <v>136968.97</v>
      </c>
      <c r="F8" s="10" t="n">
        <v>136968.97</v>
      </c>
      <c r="G8" s="10" t="n">
        <v>136968.97</v>
      </c>
      <c r="H8" s="11" t="n">
        <v>43126</v>
      </c>
      <c r="I8" s="6" t="s">
        <v>42</v>
      </c>
      <c r="J8" s="6" t="n">
        <v>2017</v>
      </c>
      <c r="K8" s="11" t="n">
        <v>43115</v>
      </c>
      <c r="L8" s="6" t="s">
        <v>43</v>
      </c>
    </row>
    <row r="9" s="6" customFormat="true" ht="33.75" hidden="false" customHeight="false" outlineLevel="0" collapsed="false">
      <c r="A9" s="6" t="n">
        <v>2017</v>
      </c>
      <c r="B9" s="7" t="s">
        <v>39</v>
      </c>
      <c r="C9" s="12" t="s">
        <v>44</v>
      </c>
      <c r="D9" s="13" t="s">
        <v>45</v>
      </c>
      <c r="E9" s="14" t="n">
        <v>120</v>
      </c>
      <c r="F9" s="14" t="n">
        <v>120</v>
      </c>
      <c r="G9" s="15"/>
      <c r="H9" s="11" t="n">
        <v>43126</v>
      </c>
      <c r="I9" s="6" t="s">
        <v>42</v>
      </c>
      <c r="J9" s="6" t="n">
        <v>2017</v>
      </c>
      <c r="K9" s="11" t="n">
        <v>43115</v>
      </c>
      <c r="L9" s="6" t="s">
        <v>43</v>
      </c>
    </row>
    <row r="10" s="6" customFormat="true" ht="25.5" hidden="false" customHeight="false" outlineLevel="0" collapsed="false">
      <c r="A10" s="6" t="n">
        <v>2017</v>
      </c>
      <c r="B10" s="7" t="s">
        <v>39</v>
      </c>
      <c r="C10" s="12" t="s">
        <v>46</v>
      </c>
      <c r="D10" s="13" t="s">
        <v>47</v>
      </c>
      <c r="E10" s="16" t="n">
        <v>859</v>
      </c>
      <c r="F10" s="16" t="n">
        <v>859</v>
      </c>
      <c r="H10" s="11" t="n">
        <v>43126</v>
      </c>
      <c r="I10" s="6" t="s">
        <v>42</v>
      </c>
      <c r="J10" s="6" t="n">
        <v>2017</v>
      </c>
      <c r="K10" s="11" t="n">
        <v>43115</v>
      </c>
      <c r="L10" s="6" t="s">
        <v>43</v>
      </c>
    </row>
    <row r="11" s="6" customFormat="true" ht="25.5" hidden="false" customHeight="false" outlineLevel="0" collapsed="false">
      <c r="A11" s="6" t="n">
        <v>2017</v>
      </c>
      <c r="B11" s="7" t="s">
        <v>39</v>
      </c>
      <c r="C11" s="12" t="s">
        <v>48</v>
      </c>
      <c r="D11" s="13" t="s">
        <v>49</v>
      </c>
      <c r="E11" s="16" t="n">
        <v>600</v>
      </c>
      <c r="F11" s="16" t="n">
        <v>600</v>
      </c>
      <c r="H11" s="11" t="n">
        <v>43126</v>
      </c>
      <c r="I11" s="6" t="s">
        <v>42</v>
      </c>
      <c r="J11" s="6" t="n">
        <v>2017</v>
      </c>
      <c r="K11" s="11" t="n">
        <v>43115</v>
      </c>
      <c r="L11" s="6" t="s">
        <v>43</v>
      </c>
    </row>
    <row r="12" s="6" customFormat="true" ht="25.5" hidden="false" customHeight="false" outlineLevel="0" collapsed="false">
      <c r="A12" s="6" t="n">
        <v>2017</v>
      </c>
      <c r="B12" s="7" t="s">
        <v>39</v>
      </c>
      <c r="C12" s="12" t="s">
        <v>50</v>
      </c>
      <c r="D12" s="13" t="s">
        <v>51</v>
      </c>
      <c r="E12" s="16" t="n">
        <v>859</v>
      </c>
      <c r="F12" s="16" t="n">
        <v>859</v>
      </c>
      <c r="H12" s="11" t="n">
        <v>43126</v>
      </c>
      <c r="I12" s="6" t="s">
        <v>42</v>
      </c>
      <c r="J12" s="6" t="n">
        <v>2017</v>
      </c>
      <c r="K12" s="11" t="n">
        <v>43115</v>
      </c>
      <c r="L12" s="6" t="s">
        <v>43</v>
      </c>
    </row>
    <row r="13" s="6" customFormat="true" ht="25.5" hidden="false" customHeight="false" outlineLevel="0" collapsed="false">
      <c r="A13" s="6" t="n">
        <v>2017</v>
      </c>
      <c r="B13" s="7" t="s">
        <v>39</v>
      </c>
      <c r="C13" s="12" t="s">
        <v>52</v>
      </c>
      <c r="D13" s="13" t="s">
        <v>53</v>
      </c>
      <c r="E13" s="16" t="n">
        <v>475</v>
      </c>
      <c r="F13" s="16" t="n">
        <v>475</v>
      </c>
      <c r="H13" s="11" t="n">
        <v>43126</v>
      </c>
      <c r="I13" s="6" t="s">
        <v>42</v>
      </c>
      <c r="J13" s="6" t="n">
        <v>2017</v>
      </c>
      <c r="K13" s="11" t="n">
        <v>43115</v>
      </c>
      <c r="L13" s="6" t="s">
        <v>43</v>
      </c>
    </row>
    <row r="14" s="6" customFormat="true" ht="25.5" hidden="false" customHeight="false" outlineLevel="0" collapsed="false">
      <c r="A14" s="6" t="n">
        <v>2017</v>
      </c>
      <c r="B14" s="7" t="s">
        <v>39</v>
      </c>
      <c r="C14" s="12" t="s">
        <v>54</v>
      </c>
      <c r="D14" s="13" t="s">
        <v>55</v>
      </c>
      <c r="E14" s="16" t="n">
        <v>600</v>
      </c>
      <c r="F14" s="16" t="n">
        <v>600</v>
      </c>
      <c r="H14" s="11" t="n">
        <v>43126</v>
      </c>
      <c r="I14" s="6" t="s">
        <v>42</v>
      </c>
      <c r="J14" s="6" t="n">
        <v>2017</v>
      </c>
      <c r="K14" s="11" t="n">
        <v>43115</v>
      </c>
      <c r="L14" s="6" t="s">
        <v>43</v>
      </c>
    </row>
    <row r="15" s="6" customFormat="true" ht="25.5" hidden="false" customHeight="false" outlineLevel="0" collapsed="false">
      <c r="A15" s="6" t="n">
        <v>2017</v>
      </c>
      <c r="B15" s="7" t="s">
        <v>39</v>
      </c>
      <c r="C15" s="12" t="s">
        <v>56</v>
      </c>
      <c r="D15" s="17" t="s">
        <v>57</v>
      </c>
      <c r="E15" s="16" t="n">
        <v>653.94</v>
      </c>
      <c r="F15" s="16" t="n">
        <v>653.94</v>
      </c>
      <c r="H15" s="11" t="n">
        <v>43126</v>
      </c>
      <c r="I15" s="6" t="s">
        <v>42</v>
      </c>
      <c r="J15" s="6" t="n">
        <v>2017</v>
      </c>
      <c r="K15" s="11" t="n">
        <v>43115</v>
      </c>
      <c r="L15" s="6" t="s">
        <v>43</v>
      </c>
    </row>
    <row r="16" s="6" customFormat="true" ht="25.5" hidden="false" customHeight="false" outlineLevel="0" collapsed="false">
      <c r="A16" s="6" t="n">
        <v>2017</v>
      </c>
      <c r="B16" s="7" t="s">
        <v>39</v>
      </c>
      <c r="C16" s="12" t="s">
        <v>58</v>
      </c>
      <c r="D16" s="17" t="s">
        <v>59</v>
      </c>
      <c r="E16" s="16" t="n">
        <v>130</v>
      </c>
      <c r="F16" s="16" t="n">
        <v>130</v>
      </c>
      <c r="H16" s="11" t="n">
        <v>43126</v>
      </c>
      <c r="I16" s="6" t="s">
        <v>42</v>
      </c>
      <c r="J16" s="6" t="n">
        <v>2017</v>
      </c>
      <c r="K16" s="11" t="n">
        <v>43115</v>
      </c>
      <c r="L16" s="6" t="s">
        <v>43</v>
      </c>
    </row>
    <row r="17" s="6" customFormat="true" ht="25.5" hidden="false" customHeight="false" outlineLevel="0" collapsed="false">
      <c r="A17" s="6" t="n">
        <v>2017</v>
      </c>
      <c r="B17" s="7" t="s">
        <v>39</v>
      </c>
      <c r="C17" s="12" t="s">
        <v>60</v>
      </c>
      <c r="D17" s="18" t="s">
        <v>61</v>
      </c>
      <c r="E17" s="16" t="n">
        <v>70</v>
      </c>
      <c r="F17" s="16" t="n">
        <v>70</v>
      </c>
      <c r="H17" s="11" t="n">
        <v>43126</v>
      </c>
      <c r="I17" s="6" t="s">
        <v>42</v>
      </c>
      <c r="J17" s="6" t="n">
        <v>2017</v>
      </c>
      <c r="K17" s="11" t="n">
        <v>43115</v>
      </c>
      <c r="L17" s="6" t="s">
        <v>43</v>
      </c>
    </row>
    <row r="18" s="6" customFormat="true" ht="25.5" hidden="false" customHeight="false" outlineLevel="0" collapsed="false">
      <c r="A18" s="6" t="n">
        <v>2017</v>
      </c>
      <c r="B18" s="7" t="s">
        <v>39</v>
      </c>
      <c r="C18" s="12" t="s">
        <v>62</v>
      </c>
      <c r="D18" s="13" t="s">
        <v>63</v>
      </c>
      <c r="E18" s="16" t="n">
        <v>90</v>
      </c>
      <c r="F18" s="16" t="n">
        <v>90</v>
      </c>
      <c r="H18" s="11" t="n">
        <v>43126</v>
      </c>
      <c r="I18" s="6" t="s">
        <v>42</v>
      </c>
      <c r="J18" s="6" t="n">
        <v>2017</v>
      </c>
      <c r="K18" s="11" t="n">
        <v>43115</v>
      </c>
      <c r="L18" s="6" t="s">
        <v>43</v>
      </c>
    </row>
    <row r="19" s="6" customFormat="true" ht="25.5" hidden="false" customHeight="false" outlineLevel="0" collapsed="false">
      <c r="A19" s="6" t="n">
        <v>2017</v>
      </c>
      <c r="B19" s="7" t="s">
        <v>39</v>
      </c>
      <c r="C19" s="12" t="s">
        <v>64</v>
      </c>
      <c r="D19" s="13" t="s">
        <v>65</v>
      </c>
      <c r="E19" s="16" t="n">
        <v>1500</v>
      </c>
      <c r="F19" s="16" t="n">
        <v>1500</v>
      </c>
      <c r="H19" s="11" t="n">
        <v>43126</v>
      </c>
      <c r="I19" s="6" t="s">
        <v>42</v>
      </c>
      <c r="J19" s="6" t="n">
        <v>2017</v>
      </c>
      <c r="K19" s="11" t="n">
        <v>43115</v>
      </c>
      <c r="L19" s="6" t="s">
        <v>43</v>
      </c>
    </row>
    <row r="20" s="6" customFormat="true" ht="25.5" hidden="false" customHeight="false" outlineLevel="0" collapsed="false">
      <c r="A20" s="6" t="n">
        <v>2017</v>
      </c>
      <c r="B20" s="7" t="s">
        <v>39</v>
      </c>
      <c r="C20" s="12" t="s">
        <v>66</v>
      </c>
      <c r="D20" s="13" t="s">
        <v>67</v>
      </c>
      <c r="E20" s="16" t="n">
        <v>543.61</v>
      </c>
      <c r="F20" s="16" t="n">
        <v>543.61</v>
      </c>
      <c r="H20" s="11" t="n">
        <v>43126</v>
      </c>
      <c r="I20" s="6" t="s">
        <v>42</v>
      </c>
      <c r="J20" s="6" t="n">
        <v>2017</v>
      </c>
      <c r="K20" s="11" t="n">
        <v>43115</v>
      </c>
      <c r="L20" s="6" t="s">
        <v>43</v>
      </c>
    </row>
    <row r="21" s="6" customFormat="true" ht="25.5" hidden="false" customHeight="false" outlineLevel="0" collapsed="false">
      <c r="A21" s="6" t="n">
        <v>2017</v>
      </c>
      <c r="B21" s="7" t="s">
        <v>39</v>
      </c>
      <c r="C21" s="12" t="s">
        <v>68</v>
      </c>
      <c r="D21" s="13" t="s">
        <v>69</v>
      </c>
      <c r="E21" s="12" t="n">
        <v>378.03</v>
      </c>
      <c r="F21" s="12" t="n">
        <v>378.03</v>
      </c>
      <c r="H21" s="11" t="n">
        <v>43126</v>
      </c>
      <c r="I21" s="6" t="s">
        <v>42</v>
      </c>
      <c r="J21" s="6" t="n">
        <v>2017</v>
      </c>
      <c r="K21" s="11" t="n">
        <v>43115</v>
      </c>
      <c r="L21" s="6" t="s">
        <v>43</v>
      </c>
    </row>
    <row r="22" s="6" customFormat="true" ht="25.5" hidden="false" customHeight="false" outlineLevel="0" collapsed="false">
      <c r="A22" s="6" t="n">
        <v>2017</v>
      </c>
      <c r="B22" s="7" t="s">
        <v>39</v>
      </c>
      <c r="C22" s="12" t="s">
        <v>70</v>
      </c>
      <c r="D22" s="17" t="s">
        <v>71</v>
      </c>
      <c r="E22" s="16" t="n">
        <v>617.5</v>
      </c>
      <c r="F22" s="16" t="n">
        <v>617.5</v>
      </c>
      <c r="H22" s="11" t="n">
        <v>43126</v>
      </c>
      <c r="I22" s="6" t="s">
        <v>42</v>
      </c>
      <c r="J22" s="6" t="n">
        <v>2017</v>
      </c>
      <c r="K22" s="11" t="n">
        <v>43115</v>
      </c>
      <c r="L22" s="6" t="s">
        <v>43</v>
      </c>
    </row>
    <row r="23" s="6" customFormat="true" ht="25.5" hidden="false" customHeight="false" outlineLevel="0" collapsed="false">
      <c r="A23" s="6" t="n">
        <v>2017</v>
      </c>
      <c r="B23" s="7" t="s">
        <v>39</v>
      </c>
      <c r="C23" s="12" t="s">
        <v>72</v>
      </c>
      <c r="D23" s="13" t="s">
        <v>73</v>
      </c>
      <c r="E23" s="12" t="n">
        <v>608.69</v>
      </c>
      <c r="F23" s="12" t="n">
        <v>608.69</v>
      </c>
      <c r="H23" s="11" t="n">
        <v>43126</v>
      </c>
      <c r="I23" s="6" t="s">
        <v>42</v>
      </c>
      <c r="J23" s="6" t="n">
        <v>2017</v>
      </c>
      <c r="K23" s="11" t="n">
        <v>43115</v>
      </c>
      <c r="L23" s="6" t="s">
        <v>43</v>
      </c>
    </row>
    <row r="24" s="6" customFormat="true" ht="25.5" hidden="false" customHeight="false" outlineLevel="0" collapsed="false">
      <c r="A24" s="6" t="n">
        <v>2017</v>
      </c>
      <c r="B24" s="7" t="s">
        <v>39</v>
      </c>
      <c r="C24" s="12" t="s">
        <v>74</v>
      </c>
      <c r="D24" s="17" t="s">
        <v>75</v>
      </c>
      <c r="E24" s="12" t="n">
        <v>62.73</v>
      </c>
      <c r="F24" s="12" t="n">
        <v>62.73</v>
      </c>
      <c r="H24" s="11" t="n">
        <v>43126</v>
      </c>
      <c r="I24" s="6" t="s">
        <v>42</v>
      </c>
      <c r="J24" s="6" t="n">
        <v>2017</v>
      </c>
      <c r="K24" s="11" t="n">
        <v>43115</v>
      </c>
      <c r="L24" s="6" t="s">
        <v>43</v>
      </c>
    </row>
    <row r="25" s="6" customFormat="true" ht="25.5" hidden="false" customHeight="false" outlineLevel="0" collapsed="false">
      <c r="A25" s="6" t="n">
        <v>2017</v>
      </c>
      <c r="B25" s="7" t="s">
        <v>39</v>
      </c>
      <c r="C25" s="12" t="s">
        <v>76</v>
      </c>
      <c r="D25" s="13" t="s">
        <v>77</v>
      </c>
      <c r="E25" s="16" t="n">
        <v>109.09</v>
      </c>
      <c r="F25" s="16" t="n">
        <v>109.09</v>
      </c>
      <c r="H25" s="11" t="n">
        <v>43126</v>
      </c>
      <c r="I25" s="6" t="s">
        <v>42</v>
      </c>
      <c r="J25" s="6" t="n">
        <v>2017</v>
      </c>
      <c r="K25" s="11" t="n">
        <v>43115</v>
      </c>
      <c r="L25" s="6" t="s">
        <v>43</v>
      </c>
    </row>
    <row r="26" s="6" customFormat="true" ht="33.75" hidden="false" customHeight="false" outlineLevel="0" collapsed="false">
      <c r="A26" s="6" t="n">
        <v>2017</v>
      </c>
      <c r="B26" s="7" t="s">
        <v>39</v>
      </c>
      <c r="C26" s="12" t="s">
        <v>78</v>
      </c>
      <c r="D26" s="13" t="s">
        <v>79</v>
      </c>
      <c r="E26" s="16" t="n">
        <v>7296</v>
      </c>
      <c r="F26" s="16" t="n">
        <v>7296</v>
      </c>
      <c r="H26" s="11" t="n">
        <v>43126</v>
      </c>
      <c r="I26" s="6" t="s">
        <v>42</v>
      </c>
      <c r="J26" s="6" t="n">
        <v>2017</v>
      </c>
      <c r="K26" s="11" t="n">
        <v>43115</v>
      </c>
      <c r="L26" s="6" t="s">
        <v>43</v>
      </c>
    </row>
    <row r="27" s="6" customFormat="true" ht="25.5" hidden="false" customHeight="false" outlineLevel="0" collapsed="false">
      <c r="A27" s="6" t="n">
        <v>2017</v>
      </c>
      <c r="B27" s="7" t="s">
        <v>39</v>
      </c>
      <c r="C27" s="12" t="s">
        <v>80</v>
      </c>
      <c r="D27" s="13" t="s">
        <v>81</v>
      </c>
      <c r="E27" s="16" t="n">
        <v>400</v>
      </c>
      <c r="F27" s="16" t="n">
        <v>400</v>
      </c>
      <c r="H27" s="11" t="n">
        <v>43126</v>
      </c>
      <c r="I27" s="6" t="s">
        <v>42</v>
      </c>
      <c r="J27" s="6" t="n">
        <v>2017</v>
      </c>
      <c r="K27" s="11" t="n">
        <v>43115</v>
      </c>
      <c r="L27" s="6" t="s">
        <v>43</v>
      </c>
    </row>
    <row r="28" s="6" customFormat="true" ht="25.5" hidden="false" customHeight="false" outlineLevel="0" collapsed="false">
      <c r="A28" s="6" t="n">
        <v>2017</v>
      </c>
      <c r="B28" s="7" t="s">
        <v>39</v>
      </c>
      <c r="C28" s="12" t="s">
        <v>82</v>
      </c>
      <c r="D28" s="13" t="s">
        <v>83</v>
      </c>
      <c r="E28" s="14" t="n">
        <v>2796.46</v>
      </c>
      <c r="F28" s="14" t="n">
        <v>2796.46</v>
      </c>
      <c r="H28" s="11" t="n">
        <v>43126</v>
      </c>
      <c r="I28" s="6" t="s">
        <v>42</v>
      </c>
      <c r="J28" s="6" t="n">
        <v>2017</v>
      </c>
      <c r="K28" s="11" t="n">
        <v>43115</v>
      </c>
      <c r="L28" s="6" t="s">
        <v>43</v>
      </c>
    </row>
    <row r="29" s="6" customFormat="true" ht="25.5" hidden="false" customHeight="false" outlineLevel="0" collapsed="false">
      <c r="A29" s="6" t="n">
        <v>2017</v>
      </c>
      <c r="B29" s="7" t="s">
        <v>39</v>
      </c>
      <c r="C29" s="12" t="s">
        <v>84</v>
      </c>
      <c r="D29" s="19" t="s">
        <v>85</v>
      </c>
      <c r="E29" s="14" t="n">
        <v>120</v>
      </c>
      <c r="F29" s="14" t="n">
        <v>120</v>
      </c>
      <c r="H29" s="11" t="n">
        <v>43126</v>
      </c>
      <c r="I29" s="6" t="s">
        <v>42</v>
      </c>
      <c r="J29" s="6" t="n">
        <v>2017</v>
      </c>
      <c r="K29" s="11" t="n">
        <v>43115</v>
      </c>
      <c r="L29" s="6" t="s">
        <v>43</v>
      </c>
    </row>
    <row r="30" s="6" customFormat="true" ht="33.75" hidden="false" customHeight="false" outlineLevel="0" collapsed="false">
      <c r="A30" s="6" t="n">
        <v>2017</v>
      </c>
      <c r="B30" s="7" t="s">
        <v>39</v>
      </c>
      <c r="C30" s="12" t="s">
        <v>86</v>
      </c>
      <c r="D30" s="13" t="s">
        <v>87</v>
      </c>
      <c r="E30" s="16" t="n">
        <v>386.95</v>
      </c>
      <c r="F30" s="16" t="n">
        <v>386.95</v>
      </c>
      <c r="H30" s="11" t="n">
        <v>43126</v>
      </c>
      <c r="I30" s="6" t="s">
        <v>42</v>
      </c>
      <c r="J30" s="6" t="n">
        <v>2017</v>
      </c>
      <c r="K30" s="11" t="n">
        <v>43115</v>
      </c>
      <c r="L30" s="6" t="s">
        <v>43</v>
      </c>
    </row>
    <row r="31" s="6" customFormat="true" ht="33.75" hidden="false" customHeight="false" outlineLevel="0" collapsed="false">
      <c r="A31" s="6" t="n">
        <v>2017</v>
      </c>
      <c r="B31" s="7" t="s">
        <v>39</v>
      </c>
      <c r="C31" s="12" t="s">
        <v>88</v>
      </c>
      <c r="D31" s="17" t="s">
        <v>89</v>
      </c>
      <c r="E31" s="12" t="n">
        <v>386.96</v>
      </c>
      <c r="F31" s="12" t="n">
        <v>386.96</v>
      </c>
      <c r="H31" s="11" t="n">
        <v>43126</v>
      </c>
      <c r="I31" s="6" t="s">
        <v>42</v>
      </c>
      <c r="J31" s="6" t="n">
        <v>2017</v>
      </c>
      <c r="K31" s="11" t="n">
        <v>43115</v>
      </c>
      <c r="L31" s="6" t="s">
        <v>43</v>
      </c>
    </row>
    <row r="32" s="6" customFormat="true" ht="33.75" hidden="false" customHeight="false" outlineLevel="0" collapsed="false">
      <c r="A32" s="6" t="n">
        <v>2017</v>
      </c>
      <c r="B32" s="7" t="s">
        <v>39</v>
      </c>
      <c r="C32" s="12" t="s">
        <v>90</v>
      </c>
      <c r="D32" s="13" t="s">
        <v>91</v>
      </c>
      <c r="E32" s="12" t="n">
        <v>514.08</v>
      </c>
      <c r="F32" s="12" t="n">
        <v>514.08</v>
      </c>
      <c r="H32" s="11" t="n">
        <v>43126</v>
      </c>
      <c r="I32" s="6" t="s">
        <v>42</v>
      </c>
      <c r="J32" s="6" t="n">
        <v>2017</v>
      </c>
      <c r="K32" s="11" t="n">
        <v>43115</v>
      </c>
      <c r="L32" s="6" t="s">
        <v>43</v>
      </c>
    </row>
    <row r="33" s="6" customFormat="true" ht="33.75" hidden="false" customHeight="false" outlineLevel="0" collapsed="false">
      <c r="A33" s="6" t="n">
        <v>2017</v>
      </c>
      <c r="B33" s="7" t="s">
        <v>39</v>
      </c>
      <c r="C33" s="12" t="s">
        <v>92</v>
      </c>
      <c r="D33" s="13" t="s">
        <v>93</v>
      </c>
      <c r="E33" s="12" t="n">
        <v>514.08</v>
      </c>
      <c r="F33" s="12" t="n">
        <v>514.08</v>
      </c>
      <c r="H33" s="11" t="n">
        <v>43126</v>
      </c>
      <c r="I33" s="6" t="s">
        <v>42</v>
      </c>
      <c r="J33" s="6" t="n">
        <v>2017</v>
      </c>
      <c r="K33" s="11" t="n">
        <v>43115</v>
      </c>
      <c r="L33" s="6" t="s">
        <v>43</v>
      </c>
    </row>
    <row r="34" s="6" customFormat="true" ht="33.75" hidden="false" customHeight="false" outlineLevel="0" collapsed="false">
      <c r="A34" s="6" t="n">
        <v>2017</v>
      </c>
      <c r="B34" s="7" t="s">
        <v>39</v>
      </c>
      <c r="C34" s="12" t="s">
        <v>94</v>
      </c>
      <c r="D34" s="13" t="s">
        <v>95</v>
      </c>
      <c r="E34" s="16" t="n">
        <v>726</v>
      </c>
      <c r="F34" s="16" t="n">
        <v>726</v>
      </c>
      <c r="H34" s="11" t="n">
        <v>43126</v>
      </c>
      <c r="I34" s="6" t="s">
        <v>42</v>
      </c>
      <c r="J34" s="6" t="n">
        <v>2017</v>
      </c>
      <c r="K34" s="11" t="n">
        <v>43115</v>
      </c>
      <c r="L34" s="6" t="s">
        <v>43</v>
      </c>
    </row>
    <row r="35" s="6" customFormat="true" ht="25.5" hidden="false" customHeight="false" outlineLevel="0" collapsed="false">
      <c r="A35" s="6" t="n">
        <v>2017</v>
      </c>
      <c r="B35" s="7" t="s">
        <v>39</v>
      </c>
      <c r="C35" s="12" t="s">
        <v>96</v>
      </c>
      <c r="D35" s="13" t="s">
        <v>97</v>
      </c>
      <c r="E35" s="16" t="n">
        <v>225.22</v>
      </c>
      <c r="F35" s="16" t="n">
        <v>225.22</v>
      </c>
      <c r="H35" s="11" t="n">
        <v>43126</v>
      </c>
      <c r="I35" s="6" t="s">
        <v>42</v>
      </c>
      <c r="J35" s="6" t="n">
        <v>2017</v>
      </c>
      <c r="K35" s="11" t="n">
        <v>43115</v>
      </c>
      <c r="L35" s="6" t="s">
        <v>43</v>
      </c>
    </row>
    <row r="36" s="6" customFormat="true" ht="25.5" hidden="false" customHeight="false" outlineLevel="0" collapsed="false">
      <c r="A36" s="6" t="n">
        <v>2017</v>
      </c>
      <c r="B36" s="7" t="s">
        <v>39</v>
      </c>
      <c r="C36" s="20" t="s">
        <v>98</v>
      </c>
      <c r="D36" s="13" t="s">
        <v>99</v>
      </c>
      <c r="E36" s="16" t="n">
        <v>407.83</v>
      </c>
      <c r="F36" s="16" t="n">
        <v>407.83</v>
      </c>
      <c r="H36" s="11" t="n">
        <v>43126</v>
      </c>
      <c r="I36" s="6" t="s">
        <v>42</v>
      </c>
      <c r="J36" s="6" t="n">
        <v>2017</v>
      </c>
      <c r="K36" s="11" t="n">
        <v>43115</v>
      </c>
      <c r="L36" s="6" t="s">
        <v>43</v>
      </c>
    </row>
    <row r="37" s="6" customFormat="true" ht="25.5" hidden="false" customHeight="false" outlineLevel="0" collapsed="false">
      <c r="A37" s="6" t="n">
        <v>2017</v>
      </c>
      <c r="B37" s="7" t="s">
        <v>39</v>
      </c>
      <c r="C37" s="12" t="s">
        <v>100</v>
      </c>
      <c r="D37" s="19" t="s">
        <v>101</v>
      </c>
      <c r="E37" s="16" t="n">
        <v>130</v>
      </c>
      <c r="F37" s="16" t="n">
        <v>130</v>
      </c>
      <c r="H37" s="11" t="n">
        <v>43126</v>
      </c>
      <c r="I37" s="6" t="s">
        <v>42</v>
      </c>
      <c r="J37" s="6" t="n">
        <v>2017</v>
      </c>
      <c r="K37" s="11" t="n">
        <v>43115</v>
      </c>
      <c r="L37" s="6" t="s">
        <v>43</v>
      </c>
    </row>
    <row r="38" s="6" customFormat="true" ht="25.5" hidden="false" customHeight="false" outlineLevel="0" collapsed="false">
      <c r="A38" s="6" t="n">
        <v>2017</v>
      </c>
      <c r="B38" s="7" t="s">
        <v>39</v>
      </c>
      <c r="C38" s="12" t="s">
        <v>102</v>
      </c>
      <c r="D38" s="17" t="s">
        <v>103</v>
      </c>
      <c r="E38" s="16" t="n">
        <v>350</v>
      </c>
      <c r="F38" s="16" t="n">
        <v>350</v>
      </c>
      <c r="H38" s="11" t="n">
        <v>43126</v>
      </c>
      <c r="I38" s="6" t="s">
        <v>42</v>
      </c>
      <c r="J38" s="6" t="n">
        <v>2017</v>
      </c>
      <c r="K38" s="11" t="n">
        <v>43115</v>
      </c>
      <c r="L38" s="6" t="s">
        <v>43</v>
      </c>
    </row>
    <row r="39" s="6" customFormat="true" ht="25.5" hidden="false" customHeight="false" outlineLevel="0" collapsed="false">
      <c r="A39" s="6" t="n">
        <v>2017</v>
      </c>
      <c r="B39" s="7" t="s">
        <v>39</v>
      </c>
      <c r="C39" s="12" t="s">
        <v>104</v>
      </c>
      <c r="D39" s="17" t="s">
        <v>105</v>
      </c>
      <c r="E39" s="16" t="n">
        <v>492</v>
      </c>
      <c r="F39" s="16" t="n">
        <v>492</v>
      </c>
      <c r="H39" s="11" t="n">
        <v>43126</v>
      </c>
      <c r="I39" s="6" t="s">
        <v>42</v>
      </c>
      <c r="J39" s="6" t="n">
        <v>2017</v>
      </c>
      <c r="K39" s="11" t="n">
        <v>43115</v>
      </c>
      <c r="L39" s="6" t="s">
        <v>43</v>
      </c>
    </row>
    <row r="40" s="6" customFormat="true" ht="25.5" hidden="false" customHeight="false" outlineLevel="0" collapsed="false">
      <c r="A40" s="6" t="n">
        <v>2017</v>
      </c>
      <c r="B40" s="7" t="s">
        <v>39</v>
      </c>
      <c r="C40" s="12" t="s">
        <v>106</v>
      </c>
      <c r="D40" s="17" t="s">
        <v>107</v>
      </c>
      <c r="E40" s="16" t="n">
        <v>1674</v>
      </c>
      <c r="F40" s="16" t="n">
        <v>1674</v>
      </c>
      <c r="H40" s="11" t="n">
        <v>43126</v>
      </c>
      <c r="I40" s="6" t="s">
        <v>42</v>
      </c>
      <c r="J40" s="6" t="n">
        <v>2017</v>
      </c>
      <c r="K40" s="11" t="n">
        <v>43115</v>
      </c>
      <c r="L40" s="6" t="s">
        <v>43</v>
      </c>
    </row>
    <row r="41" s="6" customFormat="true" ht="25.5" hidden="false" customHeight="false" outlineLevel="0" collapsed="false">
      <c r="A41" s="6" t="n">
        <v>2017</v>
      </c>
      <c r="B41" s="7" t="s">
        <v>39</v>
      </c>
      <c r="C41" s="12" t="s">
        <v>108</v>
      </c>
      <c r="D41" s="17" t="s">
        <v>109</v>
      </c>
      <c r="E41" s="16" t="n">
        <v>2600</v>
      </c>
      <c r="F41" s="16" t="n">
        <v>2600</v>
      </c>
      <c r="H41" s="11" t="n">
        <v>43126</v>
      </c>
      <c r="I41" s="6" t="s">
        <v>42</v>
      </c>
      <c r="J41" s="6" t="n">
        <v>2017</v>
      </c>
      <c r="K41" s="11" t="n">
        <v>43115</v>
      </c>
      <c r="L41" s="6" t="s">
        <v>43</v>
      </c>
    </row>
    <row r="42" s="6" customFormat="true" ht="25.5" hidden="false" customHeight="false" outlineLevel="0" collapsed="false">
      <c r="A42" s="6" t="n">
        <v>2017</v>
      </c>
      <c r="B42" s="7" t="s">
        <v>39</v>
      </c>
      <c r="C42" s="12" t="s">
        <v>110</v>
      </c>
      <c r="D42" s="17" t="s">
        <v>111</v>
      </c>
      <c r="E42" s="16" t="n">
        <v>442</v>
      </c>
      <c r="F42" s="16" t="n">
        <v>442</v>
      </c>
      <c r="H42" s="11" t="n">
        <v>43126</v>
      </c>
      <c r="I42" s="6" t="s">
        <v>42</v>
      </c>
      <c r="J42" s="6" t="n">
        <v>2017</v>
      </c>
      <c r="K42" s="11" t="n">
        <v>43115</v>
      </c>
      <c r="L42" s="6" t="s">
        <v>43</v>
      </c>
    </row>
    <row r="43" s="6" customFormat="true" ht="25.5" hidden="false" customHeight="false" outlineLevel="0" collapsed="false">
      <c r="A43" s="6" t="n">
        <v>2017</v>
      </c>
      <c r="B43" s="7" t="s">
        <v>39</v>
      </c>
      <c r="C43" s="12" t="s">
        <v>106</v>
      </c>
      <c r="D43" s="17" t="s">
        <v>112</v>
      </c>
      <c r="E43" s="16" t="n">
        <v>1647</v>
      </c>
      <c r="F43" s="16" t="n">
        <v>1647</v>
      </c>
      <c r="H43" s="11" t="n">
        <v>43126</v>
      </c>
      <c r="I43" s="6" t="s">
        <v>42</v>
      </c>
      <c r="J43" s="6" t="n">
        <v>2017</v>
      </c>
      <c r="K43" s="11" t="n">
        <v>43115</v>
      </c>
      <c r="L43" s="6" t="s">
        <v>43</v>
      </c>
    </row>
    <row r="44" s="6" customFormat="true" ht="25.5" hidden="false" customHeight="false" outlineLevel="0" collapsed="false">
      <c r="A44" s="6" t="n">
        <v>2017</v>
      </c>
      <c r="B44" s="7" t="s">
        <v>39</v>
      </c>
      <c r="C44" s="12" t="s">
        <v>113</v>
      </c>
      <c r="D44" s="17" t="s">
        <v>114</v>
      </c>
      <c r="E44" s="16" t="n">
        <v>1817</v>
      </c>
      <c r="F44" s="16" t="n">
        <v>1817</v>
      </c>
      <c r="H44" s="11" t="n">
        <v>43126</v>
      </c>
      <c r="I44" s="6" t="s">
        <v>42</v>
      </c>
      <c r="J44" s="6" t="n">
        <v>2017</v>
      </c>
      <c r="K44" s="11" t="n">
        <v>43115</v>
      </c>
      <c r="L44" s="6" t="s">
        <v>43</v>
      </c>
    </row>
    <row r="45" s="6" customFormat="true" ht="25.5" hidden="false" customHeight="false" outlineLevel="0" collapsed="false">
      <c r="A45" s="6" t="n">
        <v>2017</v>
      </c>
      <c r="B45" s="7" t="s">
        <v>39</v>
      </c>
      <c r="C45" s="12" t="s">
        <v>46</v>
      </c>
      <c r="D45" s="17" t="s">
        <v>115</v>
      </c>
      <c r="E45" s="16" t="n">
        <v>1817</v>
      </c>
      <c r="F45" s="16" t="n">
        <v>1817</v>
      </c>
      <c r="H45" s="11" t="n">
        <v>43126</v>
      </c>
      <c r="I45" s="6" t="s">
        <v>42</v>
      </c>
      <c r="J45" s="6" t="n">
        <v>2017</v>
      </c>
      <c r="K45" s="11" t="n">
        <v>43115</v>
      </c>
      <c r="L45" s="6" t="s">
        <v>43</v>
      </c>
    </row>
    <row r="46" s="6" customFormat="true" ht="33.75" hidden="false" customHeight="false" outlineLevel="0" collapsed="false">
      <c r="A46" s="6" t="n">
        <v>2017</v>
      </c>
      <c r="B46" s="7" t="s">
        <v>39</v>
      </c>
      <c r="C46" s="12" t="s">
        <v>116</v>
      </c>
      <c r="D46" s="17" t="s">
        <v>117</v>
      </c>
      <c r="E46" s="16" t="n">
        <v>990</v>
      </c>
      <c r="F46" s="16" t="n">
        <v>990</v>
      </c>
      <c r="G46" s="21" t="n">
        <v>34009.17</v>
      </c>
      <c r="H46" s="11" t="n">
        <v>43126</v>
      </c>
      <c r="I46" s="6" t="s">
        <v>42</v>
      </c>
      <c r="J46" s="6" t="n">
        <v>2017</v>
      </c>
      <c r="K46" s="11" t="n">
        <v>43115</v>
      </c>
      <c r="L46" s="6" t="s">
        <v>43</v>
      </c>
    </row>
    <row r="47" s="6" customFormat="true" ht="25.5" hidden="false" customHeight="false" outlineLevel="0" collapsed="false">
      <c r="A47" s="6" t="n">
        <v>2017</v>
      </c>
      <c r="B47" s="7" t="s">
        <v>39</v>
      </c>
      <c r="C47" s="12" t="s">
        <v>118</v>
      </c>
      <c r="D47" s="22" t="s">
        <v>119</v>
      </c>
      <c r="E47" s="16" t="n">
        <v>326</v>
      </c>
      <c r="F47" s="16" t="n">
        <v>326</v>
      </c>
      <c r="H47" s="11" t="n">
        <v>43126</v>
      </c>
      <c r="I47" s="6" t="s">
        <v>42</v>
      </c>
      <c r="J47" s="6" t="n">
        <v>2017</v>
      </c>
      <c r="K47" s="11" t="n">
        <v>43115</v>
      </c>
      <c r="L47" s="6" t="s">
        <v>43</v>
      </c>
    </row>
    <row r="48" s="6" customFormat="true" ht="135" hidden="false" customHeight="false" outlineLevel="0" collapsed="false">
      <c r="A48" s="6" t="n">
        <v>2017</v>
      </c>
      <c r="B48" s="7" t="s">
        <v>39</v>
      </c>
      <c r="C48" s="12" t="s">
        <v>120</v>
      </c>
      <c r="D48" s="22" t="s">
        <v>121</v>
      </c>
      <c r="E48" s="16" t="n">
        <v>8193.92</v>
      </c>
      <c r="F48" s="16" t="n">
        <v>8193.92</v>
      </c>
      <c r="H48" s="11" t="n">
        <v>43126</v>
      </c>
      <c r="I48" s="6" t="s">
        <v>42</v>
      </c>
      <c r="J48" s="6" t="n">
        <v>2017</v>
      </c>
      <c r="K48" s="11" t="n">
        <v>43115</v>
      </c>
      <c r="L48" s="6" t="s">
        <v>43</v>
      </c>
    </row>
    <row r="49" s="6" customFormat="true" ht="25.5" hidden="false" customHeight="false" outlineLevel="0" collapsed="false">
      <c r="A49" s="6" t="n">
        <v>2017</v>
      </c>
      <c r="B49" s="7" t="s">
        <v>39</v>
      </c>
      <c r="C49" s="12" t="s">
        <v>122</v>
      </c>
      <c r="D49" s="22" t="s">
        <v>123</v>
      </c>
      <c r="E49" s="16" t="n">
        <v>226.09</v>
      </c>
      <c r="F49" s="16" t="n">
        <v>226.09</v>
      </c>
      <c r="H49" s="11" t="n">
        <v>43126</v>
      </c>
      <c r="I49" s="6" t="s">
        <v>42</v>
      </c>
      <c r="J49" s="6" t="n">
        <v>2017</v>
      </c>
      <c r="K49" s="11" t="n">
        <v>43115</v>
      </c>
      <c r="L49" s="6" t="s">
        <v>43</v>
      </c>
    </row>
    <row r="50" s="6" customFormat="true" ht="78.75" hidden="false" customHeight="false" outlineLevel="0" collapsed="false">
      <c r="A50" s="6" t="n">
        <v>2017</v>
      </c>
      <c r="B50" s="7" t="s">
        <v>39</v>
      </c>
      <c r="C50" s="20" t="s">
        <v>124</v>
      </c>
      <c r="D50" s="22" t="s">
        <v>125</v>
      </c>
      <c r="E50" s="16" t="n">
        <v>6621</v>
      </c>
      <c r="F50" s="16" t="n">
        <v>6621</v>
      </c>
      <c r="H50" s="11" t="n">
        <v>43126</v>
      </c>
      <c r="I50" s="6" t="s">
        <v>42</v>
      </c>
      <c r="J50" s="6" t="n">
        <v>2017</v>
      </c>
      <c r="K50" s="11" t="n">
        <v>43115</v>
      </c>
      <c r="L50" s="6" t="s">
        <v>43</v>
      </c>
    </row>
    <row r="51" s="6" customFormat="true" ht="33.75" hidden="false" customHeight="false" outlineLevel="0" collapsed="false">
      <c r="A51" s="6" t="n">
        <v>2017</v>
      </c>
      <c r="B51" s="7" t="s">
        <v>39</v>
      </c>
      <c r="C51" s="20" t="s">
        <v>126</v>
      </c>
      <c r="D51" s="22" t="s">
        <v>127</v>
      </c>
      <c r="E51" s="16" t="n">
        <v>1837.86</v>
      </c>
      <c r="F51" s="16" t="n">
        <v>1837.86</v>
      </c>
      <c r="H51" s="11" t="n">
        <v>43126</v>
      </c>
      <c r="I51" s="6" t="s">
        <v>42</v>
      </c>
      <c r="J51" s="6" t="n">
        <v>2017</v>
      </c>
      <c r="K51" s="11" t="n">
        <v>43115</v>
      </c>
      <c r="L51" s="6" t="s">
        <v>43</v>
      </c>
    </row>
    <row r="52" s="6" customFormat="true" ht="157.5" hidden="false" customHeight="false" outlineLevel="0" collapsed="false">
      <c r="A52" s="6" t="n">
        <v>2017</v>
      </c>
      <c r="B52" s="7" t="s">
        <v>39</v>
      </c>
      <c r="C52" s="12" t="s">
        <v>128</v>
      </c>
      <c r="D52" s="22" t="s">
        <v>129</v>
      </c>
      <c r="E52" s="16" t="n">
        <v>6752.44</v>
      </c>
      <c r="F52" s="16" t="n">
        <v>6752.44</v>
      </c>
      <c r="H52" s="11" t="n">
        <v>43126</v>
      </c>
      <c r="I52" s="6" t="s">
        <v>42</v>
      </c>
      <c r="J52" s="6" t="n">
        <v>2017</v>
      </c>
      <c r="K52" s="11" t="n">
        <v>43115</v>
      </c>
      <c r="L52" s="6" t="s">
        <v>43</v>
      </c>
    </row>
    <row r="53" s="6" customFormat="true" ht="67.5" hidden="false" customHeight="false" outlineLevel="0" collapsed="false">
      <c r="A53" s="6" t="n">
        <v>2017</v>
      </c>
      <c r="B53" s="7" t="s">
        <v>39</v>
      </c>
      <c r="C53" s="12" t="s">
        <v>130</v>
      </c>
      <c r="D53" s="22" t="s">
        <v>131</v>
      </c>
      <c r="E53" s="16" t="n">
        <v>3441.78</v>
      </c>
      <c r="F53" s="16" t="n">
        <v>3441.78</v>
      </c>
      <c r="H53" s="11" t="n">
        <v>43126</v>
      </c>
      <c r="I53" s="6" t="s">
        <v>42</v>
      </c>
      <c r="J53" s="6" t="n">
        <v>2017</v>
      </c>
      <c r="K53" s="11" t="n">
        <v>43115</v>
      </c>
      <c r="L53" s="6" t="s">
        <v>43</v>
      </c>
    </row>
    <row r="54" s="6" customFormat="true" ht="78.75" hidden="false" customHeight="false" outlineLevel="0" collapsed="false">
      <c r="A54" s="6" t="n">
        <v>2017</v>
      </c>
      <c r="B54" s="7" t="s">
        <v>39</v>
      </c>
      <c r="C54" s="12" t="s">
        <v>132</v>
      </c>
      <c r="D54" s="22" t="s">
        <v>133</v>
      </c>
      <c r="E54" s="16" t="n">
        <v>7543.47</v>
      </c>
      <c r="F54" s="16" t="n">
        <v>7543.47</v>
      </c>
      <c r="H54" s="11" t="n">
        <v>43126</v>
      </c>
      <c r="I54" s="6" t="s">
        <v>42</v>
      </c>
      <c r="J54" s="6" t="n">
        <v>2017</v>
      </c>
      <c r="K54" s="11" t="n">
        <v>43115</v>
      </c>
      <c r="L54" s="6" t="s">
        <v>43</v>
      </c>
    </row>
    <row r="55" s="6" customFormat="true" ht="25.5" hidden="false" customHeight="false" outlineLevel="0" collapsed="false">
      <c r="A55" s="6" t="n">
        <v>2017</v>
      </c>
      <c r="B55" s="7" t="s">
        <v>39</v>
      </c>
      <c r="C55" s="12" t="s">
        <v>134</v>
      </c>
      <c r="D55" s="22" t="s">
        <v>135</v>
      </c>
      <c r="E55" s="16" t="n">
        <v>7543.47</v>
      </c>
      <c r="F55" s="16" t="n">
        <v>7543.47</v>
      </c>
      <c r="H55" s="11" t="n">
        <v>43126</v>
      </c>
      <c r="I55" s="6" t="s">
        <v>42</v>
      </c>
      <c r="J55" s="6" t="n">
        <v>2017</v>
      </c>
      <c r="K55" s="11" t="n">
        <v>43115</v>
      </c>
      <c r="L55" s="6" t="s">
        <v>43</v>
      </c>
    </row>
    <row r="56" s="6" customFormat="true" ht="33.75" hidden="false" customHeight="false" outlineLevel="0" collapsed="false">
      <c r="A56" s="6" t="n">
        <v>2017</v>
      </c>
      <c r="B56" s="7" t="s">
        <v>39</v>
      </c>
      <c r="C56" s="12" t="s">
        <v>136</v>
      </c>
      <c r="D56" s="22" t="s">
        <v>137</v>
      </c>
      <c r="E56" s="16" t="n">
        <v>4840</v>
      </c>
      <c r="F56" s="16" t="n">
        <v>4840</v>
      </c>
      <c r="H56" s="11" t="n">
        <v>43126</v>
      </c>
      <c r="I56" s="6" t="s">
        <v>42</v>
      </c>
      <c r="J56" s="6" t="n">
        <v>2017</v>
      </c>
      <c r="K56" s="11" t="n">
        <v>43115</v>
      </c>
      <c r="L56" s="6" t="s">
        <v>43</v>
      </c>
    </row>
    <row r="57" s="6" customFormat="true" ht="45" hidden="false" customHeight="false" outlineLevel="0" collapsed="false">
      <c r="A57" s="6" t="n">
        <v>2017</v>
      </c>
      <c r="B57" s="7" t="s">
        <v>39</v>
      </c>
      <c r="C57" s="12" t="s">
        <v>138</v>
      </c>
      <c r="D57" s="23" t="s">
        <v>139</v>
      </c>
      <c r="E57" s="16" t="n">
        <v>4988</v>
      </c>
      <c r="F57" s="16" t="n">
        <v>4988</v>
      </c>
      <c r="H57" s="11" t="n">
        <v>43126</v>
      </c>
      <c r="I57" s="6" t="s">
        <v>42</v>
      </c>
      <c r="J57" s="6" t="n">
        <v>2017</v>
      </c>
      <c r="K57" s="11" t="n">
        <v>43115</v>
      </c>
      <c r="L57" s="6" t="s">
        <v>43</v>
      </c>
    </row>
    <row r="58" s="6" customFormat="true" ht="51" hidden="false" customHeight="false" outlineLevel="0" collapsed="false">
      <c r="A58" s="6" t="n">
        <v>2017</v>
      </c>
      <c r="B58" s="7" t="s">
        <v>39</v>
      </c>
      <c r="C58" s="24" t="s">
        <v>140</v>
      </c>
      <c r="D58" s="22" t="s">
        <v>141</v>
      </c>
      <c r="E58" s="16" t="n">
        <v>5000</v>
      </c>
      <c r="F58" s="16" t="n">
        <v>5000</v>
      </c>
      <c r="H58" s="11" t="n">
        <v>43126</v>
      </c>
      <c r="I58" s="6" t="s">
        <v>42</v>
      </c>
      <c r="J58" s="6" t="n">
        <v>2017</v>
      </c>
      <c r="K58" s="11" t="n">
        <v>43115</v>
      </c>
      <c r="L58" s="6" t="s">
        <v>43</v>
      </c>
    </row>
    <row r="59" s="6" customFormat="true" ht="90" hidden="false" customHeight="false" outlineLevel="0" collapsed="false">
      <c r="A59" s="6" t="n">
        <v>2017</v>
      </c>
      <c r="B59" s="7" t="s">
        <v>39</v>
      </c>
      <c r="C59" s="25" t="s">
        <v>142</v>
      </c>
      <c r="D59" s="22" t="s">
        <v>143</v>
      </c>
      <c r="E59" s="16" t="n">
        <v>15000</v>
      </c>
      <c r="F59" s="16" t="n">
        <v>15000</v>
      </c>
      <c r="G59" s="26"/>
      <c r="H59" s="11" t="n">
        <v>43126</v>
      </c>
      <c r="I59" s="6" t="s">
        <v>42</v>
      </c>
      <c r="J59" s="6" t="n">
        <v>2017</v>
      </c>
      <c r="K59" s="11" t="n">
        <v>43115</v>
      </c>
      <c r="L59" s="6" t="s">
        <v>43</v>
      </c>
    </row>
    <row r="60" s="6" customFormat="true" ht="76.5" hidden="false" customHeight="false" outlineLevel="0" collapsed="false">
      <c r="A60" s="6" t="n">
        <v>2017</v>
      </c>
      <c r="B60" s="7" t="s">
        <v>39</v>
      </c>
      <c r="C60" s="27" t="s">
        <v>144</v>
      </c>
      <c r="D60" s="22" t="s">
        <v>145</v>
      </c>
      <c r="E60" s="16" t="n">
        <v>3500</v>
      </c>
      <c r="F60" s="16" t="n">
        <v>3500</v>
      </c>
      <c r="G60" s="26" t="n">
        <f aca="false">SUM(F47:F60)</f>
        <v>75814.03</v>
      </c>
      <c r="H60" s="11" t="n">
        <v>43126</v>
      </c>
      <c r="I60" s="6" t="s">
        <v>42</v>
      </c>
      <c r="J60" s="6" t="n">
        <v>2017</v>
      </c>
      <c r="K60" s="11" t="n">
        <v>43115</v>
      </c>
      <c r="L60" s="6" t="s">
        <v>43</v>
      </c>
    </row>
    <row r="61" s="6" customFormat="true" ht="89.25" hidden="false" customHeight="false" outlineLevel="0" collapsed="false">
      <c r="A61" s="6" t="n">
        <v>2017</v>
      </c>
      <c r="B61" s="7" t="s">
        <v>39</v>
      </c>
      <c r="C61" s="28" t="s">
        <v>146</v>
      </c>
      <c r="D61" s="22" t="s">
        <v>147</v>
      </c>
      <c r="E61" s="29" t="n">
        <v>22035.34</v>
      </c>
      <c r="F61" s="16" t="n">
        <v>22035.34</v>
      </c>
      <c r="G61" s="26" t="n">
        <f aca="false">SUM(F61:F61)</f>
        <v>22035.34</v>
      </c>
      <c r="H61" s="11" t="n">
        <v>43126</v>
      </c>
      <c r="I61" s="6" t="s">
        <v>42</v>
      </c>
      <c r="J61" s="6" t="n">
        <v>2017</v>
      </c>
      <c r="K61" s="11" t="n">
        <v>43115</v>
      </c>
      <c r="L61" s="6" t="s">
        <v>43</v>
      </c>
    </row>
    <row r="62" s="6" customFormat="true" ht="25.5" hidden="false" customHeight="false" outlineLevel="0" collapsed="false">
      <c r="A62" s="6" t="n">
        <v>2017</v>
      </c>
      <c r="B62" s="7" t="s">
        <v>39</v>
      </c>
      <c r="C62" s="12" t="s">
        <v>148</v>
      </c>
      <c r="D62" s="30" t="s">
        <v>149</v>
      </c>
      <c r="E62" s="16" t="n">
        <v>2169.57</v>
      </c>
      <c r="F62" s="16" t="n">
        <v>2169.57</v>
      </c>
      <c r="H62" s="11" t="n">
        <v>43126</v>
      </c>
      <c r="I62" s="6" t="s">
        <v>42</v>
      </c>
      <c r="J62" s="6" t="n">
        <v>2017</v>
      </c>
      <c r="K62" s="11" t="n">
        <v>43115</v>
      </c>
      <c r="L62" s="6" t="s">
        <v>43</v>
      </c>
    </row>
    <row r="63" s="6" customFormat="true" ht="25.5" hidden="false" customHeight="false" outlineLevel="0" collapsed="false">
      <c r="A63" s="6" t="n">
        <v>2017</v>
      </c>
      <c r="B63" s="7" t="s">
        <v>39</v>
      </c>
      <c r="C63" s="12" t="s">
        <v>150</v>
      </c>
      <c r="D63" s="31" t="s">
        <v>151</v>
      </c>
      <c r="E63" s="16" t="n">
        <v>1520</v>
      </c>
      <c r="F63" s="16" t="n">
        <v>1520</v>
      </c>
      <c r="H63" s="11" t="n">
        <v>43126</v>
      </c>
      <c r="I63" s="6" t="s">
        <v>42</v>
      </c>
      <c r="J63" s="6" t="n">
        <v>2017</v>
      </c>
      <c r="K63" s="11" t="n">
        <v>43115</v>
      </c>
      <c r="L63" s="6" t="s">
        <v>43</v>
      </c>
    </row>
    <row r="64" s="6" customFormat="true" ht="33.75" hidden="false" customHeight="false" outlineLevel="0" collapsed="false">
      <c r="A64" s="6" t="n">
        <v>2017</v>
      </c>
      <c r="B64" s="7" t="s">
        <v>39</v>
      </c>
      <c r="C64" s="32" t="s">
        <v>152</v>
      </c>
      <c r="D64" s="31" t="s">
        <v>153</v>
      </c>
      <c r="E64" s="16" t="n">
        <v>800</v>
      </c>
      <c r="F64" s="16" t="n">
        <v>800</v>
      </c>
      <c r="H64" s="11" t="n">
        <v>43126</v>
      </c>
      <c r="I64" s="6" t="s">
        <v>42</v>
      </c>
      <c r="J64" s="6" t="n">
        <v>2017</v>
      </c>
      <c r="K64" s="11" t="n">
        <v>43115</v>
      </c>
      <c r="L64" s="6" t="s">
        <v>43</v>
      </c>
    </row>
    <row r="65" s="6" customFormat="true" ht="33.75" hidden="false" customHeight="false" outlineLevel="0" collapsed="false">
      <c r="A65" s="6" t="n">
        <v>2017</v>
      </c>
      <c r="B65" s="7" t="s">
        <v>39</v>
      </c>
      <c r="C65" s="12" t="s">
        <v>154</v>
      </c>
      <c r="D65" s="31" t="s">
        <v>155</v>
      </c>
      <c r="E65" s="16" t="n">
        <v>5200</v>
      </c>
      <c r="F65" s="16" t="n">
        <v>5200</v>
      </c>
      <c r="H65" s="11" t="n">
        <v>43126</v>
      </c>
      <c r="I65" s="6" t="s">
        <v>42</v>
      </c>
      <c r="J65" s="6" t="n">
        <v>2017</v>
      </c>
      <c r="K65" s="11" t="n">
        <v>43115</v>
      </c>
      <c r="L65" s="6" t="s">
        <v>43</v>
      </c>
    </row>
    <row r="66" s="6" customFormat="true" ht="25.5" hidden="false" customHeight="false" outlineLevel="0" collapsed="false">
      <c r="A66" s="6" t="n">
        <v>2017</v>
      </c>
      <c r="B66" s="7" t="s">
        <v>39</v>
      </c>
      <c r="C66" s="12" t="s">
        <v>156</v>
      </c>
      <c r="D66" s="31" t="s">
        <v>157</v>
      </c>
      <c r="E66" s="16" t="n">
        <v>755</v>
      </c>
      <c r="F66" s="16" t="n">
        <v>755</v>
      </c>
      <c r="H66" s="11" t="n">
        <v>43126</v>
      </c>
      <c r="I66" s="6" t="s">
        <v>42</v>
      </c>
      <c r="J66" s="6" t="n">
        <v>2017</v>
      </c>
      <c r="K66" s="11" t="n">
        <v>43115</v>
      </c>
      <c r="L66" s="6" t="s">
        <v>43</v>
      </c>
    </row>
    <row r="67" s="6" customFormat="true" ht="33.75" hidden="false" customHeight="false" outlineLevel="0" collapsed="false">
      <c r="A67" s="6" t="n">
        <v>2017</v>
      </c>
      <c r="B67" s="7" t="s">
        <v>39</v>
      </c>
      <c r="C67" s="12" t="s">
        <v>158</v>
      </c>
      <c r="D67" s="31" t="s">
        <v>159</v>
      </c>
      <c r="E67" s="16" t="n">
        <v>1845</v>
      </c>
      <c r="F67" s="16" t="n">
        <v>1845</v>
      </c>
      <c r="G67" s="33" t="n">
        <v>12289.57</v>
      </c>
      <c r="H67" s="11" t="n">
        <v>43126</v>
      </c>
      <c r="I67" s="6" t="s">
        <v>42</v>
      </c>
      <c r="J67" s="6" t="n">
        <v>2017</v>
      </c>
      <c r="K67" s="11" t="n">
        <v>43115</v>
      </c>
      <c r="L67" s="6" t="s">
        <v>43</v>
      </c>
    </row>
    <row r="68" s="6" customFormat="true" ht="25.5" hidden="false" customHeight="false" outlineLevel="0" collapsed="false">
      <c r="A68" s="6" t="n">
        <v>2017</v>
      </c>
      <c r="B68" s="7" t="s">
        <v>39</v>
      </c>
      <c r="C68" s="34" t="s">
        <v>160</v>
      </c>
      <c r="D68" s="35" t="s">
        <v>161</v>
      </c>
      <c r="E68" s="36" t="n">
        <v>3600</v>
      </c>
      <c r="F68" s="36" t="n">
        <v>3600</v>
      </c>
      <c r="H68" s="11" t="n">
        <v>43126</v>
      </c>
      <c r="I68" s="6" t="s">
        <v>42</v>
      </c>
      <c r="J68" s="6" t="n">
        <v>2017</v>
      </c>
      <c r="K68" s="11" t="n">
        <v>43115</v>
      </c>
      <c r="L68" s="6" t="s">
        <v>43</v>
      </c>
    </row>
    <row r="69" s="6" customFormat="true" ht="25.5" hidden="false" customHeight="false" outlineLevel="0" collapsed="false">
      <c r="A69" s="6" t="n">
        <v>2017</v>
      </c>
      <c r="B69" s="7" t="s">
        <v>39</v>
      </c>
      <c r="C69" s="34" t="s">
        <v>160</v>
      </c>
      <c r="D69" s="37" t="s">
        <v>162</v>
      </c>
      <c r="E69" s="36" t="n">
        <v>3600</v>
      </c>
      <c r="F69" s="36" t="n">
        <v>3600</v>
      </c>
      <c r="G69" s="33" t="n">
        <v>7200</v>
      </c>
      <c r="H69" s="11" t="n">
        <v>43126</v>
      </c>
      <c r="I69" s="6" t="s">
        <v>42</v>
      </c>
      <c r="J69" s="6" t="n">
        <v>2017</v>
      </c>
      <c r="K69" s="11" t="n">
        <v>43115</v>
      </c>
      <c r="L69" s="6" t="s">
        <v>43</v>
      </c>
    </row>
    <row r="70" s="6" customFormat="true" ht="25.5" hidden="false" customHeight="false" outlineLevel="0" collapsed="false">
      <c r="A70" s="6" t="n">
        <v>2017</v>
      </c>
      <c r="B70" s="7" t="s">
        <v>39</v>
      </c>
      <c r="C70" s="12" t="s">
        <v>163</v>
      </c>
      <c r="D70" s="35" t="s">
        <v>164</v>
      </c>
      <c r="E70" s="38" t="n">
        <v>12277.8</v>
      </c>
      <c r="F70" s="38" t="n">
        <v>12277.8</v>
      </c>
      <c r="H70" s="11" t="n">
        <v>43126</v>
      </c>
      <c r="I70" s="6" t="s">
        <v>42</v>
      </c>
      <c r="J70" s="6" t="n">
        <v>2017</v>
      </c>
      <c r="K70" s="11" t="n">
        <v>43115</v>
      </c>
      <c r="L70" s="6" t="s">
        <v>43</v>
      </c>
    </row>
    <row r="71" s="6" customFormat="true" ht="25.5" hidden="false" customHeight="false" outlineLevel="0" collapsed="false">
      <c r="A71" s="6" t="n">
        <v>2017</v>
      </c>
      <c r="B71" s="7" t="s">
        <v>39</v>
      </c>
      <c r="C71" s="12" t="s">
        <v>165</v>
      </c>
      <c r="D71" s="37" t="s">
        <v>166</v>
      </c>
      <c r="E71" s="16" t="n">
        <v>1647.83</v>
      </c>
      <c r="F71" s="16" t="n">
        <v>1647.83</v>
      </c>
      <c r="G71" s="33" t="n">
        <v>13925.63</v>
      </c>
      <c r="H71" s="11" t="n">
        <v>43126</v>
      </c>
      <c r="I71" s="6" t="s">
        <v>42</v>
      </c>
      <c r="J71" s="6" t="n">
        <v>2017</v>
      </c>
      <c r="K71" s="11" t="n">
        <v>43115</v>
      </c>
      <c r="L71" s="6" t="s">
        <v>43</v>
      </c>
    </row>
    <row r="72" s="6" customFormat="true" ht="31.5" hidden="false" customHeight="false" outlineLevel="0" collapsed="false">
      <c r="A72" s="6" t="n">
        <v>2017</v>
      </c>
      <c r="B72" s="7" t="s">
        <v>39</v>
      </c>
      <c r="C72" s="39" t="s">
        <v>167</v>
      </c>
      <c r="D72" s="35" t="s">
        <v>168</v>
      </c>
      <c r="E72" s="36" t="n">
        <v>27759.46</v>
      </c>
      <c r="F72" s="36" t="n">
        <v>27759.46</v>
      </c>
      <c r="H72" s="11" t="n">
        <v>43126</v>
      </c>
      <c r="I72" s="6" t="s">
        <v>42</v>
      </c>
      <c r="J72" s="6" t="n">
        <v>2017</v>
      </c>
      <c r="K72" s="11" t="n">
        <v>43115</v>
      </c>
      <c r="L72" s="6" t="s">
        <v>43</v>
      </c>
    </row>
    <row r="73" s="6" customFormat="true" ht="42" hidden="false" customHeight="false" outlineLevel="0" collapsed="false">
      <c r="A73" s="6" t="n">
        <v>2017</v>
      </c>
      <c r="B73" s="7" t="s">
        <v>39</v>
      </c>
      <c r="C73" s="39" t="s">
        <v>169</v>
      </c>
      <c r="D73" s="37" t="s">
        <v>170</v>
      </c>
      <c r="E73" s="36" t="n">
        <v>53850</v>
      </c>
      <c r="F73" s="36" t="n">
        <v>53850</v>
      </c>
      <c r="H73" s="11" t="n">
        <v>43126</v>
      </c>
      <c r="I73" s="6" t="s">
        <v>42</v>
      </c>
      <c r="J73" s="6" t="n">
        <v>2017</v>
      </c>
      <c r="K73" s="11" t="n">
        <v>43115</v>
      </c>
      <c r="L73" s="6" t="s">
        <v>43</v>
      </c>
    </row>
    <row r="74" s="6" customFormat="true" ht="25.5" hidden="false" customHeight="false" outlineLevel="0" collapsed="false">
      <c r="A74" s="6" t="n">
        <v>2017</v>
      </c>
      <c r="B74" s="7" t="s">
        <v>39</v>
      </c>
      <c r="C74" s="39" t="s">
        <v>171</v>
      </c>
      <c r="D74" s="37" t="s">
        <v>172</v>
      </c>
      <c r="E74" s="38" t="n">
        <v>16745.2</v>
      </c>
      <c r="F74" s="38" t="n">
        <v>16745.2</v>
      </c>
      <c r="H74" s="11" t="n">
        <v>43126</v>
      </c>
      <c r="I74" s="6" t="s">
        <v>42</v>
      </c>
      <c r="J74" s="6" t="n">
        <v>2017</v>
      </c>
      <c r="K74" s="11" t="n">
        <v>43115</v>
      </c>
      <c r="L74" s="6" t="s">
        <v>43</v>
      </c>
    </row>
    <row r="75" s="6" customFormat="true" ht="25.5" hidden="false" customHeight="false" outlineLevel="0" collapsed="false">
      <c r="A75" s="6" t="n">
        <v>2017</v>
      </c>
      <c r="B75" s="7" t="s">
        <v>39</v>
      </c>
      <c r="C75" s="40" t="s">
        <v>173</v>
      </c>
      <c r="D75" s="37" t="s">
        <v>174</v>
      </c>
      <c r="E75" s="38" t="n">
        <v>9499</v>
      </c>
      <c r="F75" s="38" t="n">
        <v>9499</v>
      </c>
      <c r="G75" s="26" t="n">
        <v>107853.66</v>
      </c>
      <c r="H75" s="11" t="n">
        <v>43126</v>
      </c>
      <c r="I75" s="6" t="s">
        <v>42</v>
      </c>
      <c r="J75" s="6" t="n">
        <v>2017</v>
      </c>
      <c r="K75" s="11" t="n">
        <v>43115</v>
      </c>
      <c r="L75" s="6" t="s">
        <v>43</v>
      </c>
    </row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6:18:22Z</dcterms:created>
  <dc:creator>Anabertha</dc:creator>
  <dc:description/>
  <dc:language>en-US</dc:language>
  <cp:lastModifiedBy>Usuario</cp:lastModifiedBy>
  <dcterms:modified xsi:type="dcterms:W3CDTF">2018-01-29T15:27:30Z</dcterms:modified>
  <cp:revision>0</cp:revision>
  <dc:subject/>
  <dc:title/>
</cp:coreProperties>
</file>