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TIENE GASTOS POR ESE CONCEPTO </t>
  </si>
  <si>
    <t xml:space="preserve">Colocar el ID que contiene los datos de la hoja: 'Tabla 209736'</t>
  </si>
  <si>
    <t xml:space="preserve">Colocar el ID que contiene los datos de la hoja: 'Tabla 209737'</t>
  </si>
  <si>
    <t xml:space="preserve">Colocar el ID que contiene los datos de la hoja: 'Tabla 209738'</t>
  </si>
  <si>
    <t xml:space="preserve">Administrativa y Comercial</t>
  </si>
  <si>
    <t xml:space="preserve">Oficina Operadora Tlapacoya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s">
        <v>88</v>
      </c>
      <c r="X8" s="1" t="s">
        <v>89</v>
      </c>
      <c r="AC8" s="1" t="s">
        <v>90</v>
      </c>
      <c r="AD8" s="1" t="s">
        <v>91</v>
      </c>
      <c r="AF8" s="1" t="s">
        <v>92</v>
      </c>
      <c r="AH8" s="5" t="n">
        <v>42816</v>
      </c>
      <c r="AI8" s="6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9</v>
      </c>
      <c r="B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7" t="s">
        <v>109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3-28T16:22:09Z</dcterms:modified>
  <cp:revision>0</cp:revision>
  <dc:subject/>
  <dc:title/>
</cp:coreProperties>
</file>