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93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becas clausula 82 inciso i)</t>
  </si>
  <si>
    <t xml:space="preserve">Contrato Colectivo 2022 SIDETAV</t>
  </si>
  <si>
    <t xml:space="preserve">SIDETAV</t>
  </si>
  <si>
    <t xml:space="preserve">https://drive.google.com/file/d/1WlntRrTKETxgTzrfGkBJlVAf2kkDko1s/view?usp=sharing</t>
  </si>
  <si>
    <t xml:space="preserve">https://drive.google.com/file/d/1F7pVgPva-BPcUeuV-gLJhNVA8depawWb/view?usp=sharing</t>
  </si>
  <si>
    <t xml:space="preserve">Oficina Comercial y Administrativa</t>
  </si>
  <si>
    <t xml:space="preserve">Oficina Operadora Tlapacoyan  informe del cuarto trimestre 2023.</t>
  </si>
  <si>
    <t xml:space="preserve">Estimulo empleado del mes Clausula 82 inciso k)</t>
  </si>
  <si>
    <t xml:space="preserve">https://drive.google.com/file/d/1rUPia8kgT3oIxPqGQoNbNcWoYJ6-QdHW/view?usp=sharing</t>
  </si>
  <si>
    <t xml:space="preserve">Retencion sindical clausula 22)</t>
  </si>
  <si>
    <t xml:space="preserve">https://drive.google.com/file/d/1G9Sf12NI5E4wbicHhxC5q3iH_xCUXCUU/view?usp=sharing</t>
  </si>
  <si>
    <t xml:space="preserve">https://drive.google.com/file/d/1uHjav1kpE4gQqVrfvDFplT6PC1S6NXiS/view?usp=sharing</t>
  </si>
  <si>
    <t xml:space="preserve">https://drive.google.com/file/d/1froF0tJBXH5YvexFJqzglkK5msCg-i4t/view?usp=sharing</t>
  </si>
  <si>
    <t xml:space="preserve">https://drive.google.com/file/d/1IXdIXFuAyxfCr_AlBGKWjBWY8yH9qv3W/view?usp=sharing</t>
  </si>
  <si>
    <t xml:space="preserve">https://drive.google.com/file/d/1QVpKrSpOOheXgPHqX9lpA0LTE36lvFjj/view?usp=sharing</t>
  </si>
  <si>
    <t xml:space="preserve">https://drive.google.com/file/d/1NocU5eHVVXER3NIJgulkvKkhMYcL_f5C/view?usp=sharing</t>
  </si>
  <si>
    <t xml:space="preserve">https://drive.google.com/file/d/10olq4kkxQ7_TqRR1AK7IcLjQe6PMPFPF/view?usp=sharing</t>
  </si>
  <si>
    <t xml:space="preserve">https://drive.google.com/file/d/1no1r3dJdW87QGsp2xClcdLlG9AwK6V5F/view?usp=sharing</t>
  </si>
  <si>
    <t xml:space="preserve">https://drive.google.com/file/d/1alwVqceJWWmI6bRb0A5z4sprVZPKb6sY/view?usp=sharing</t>
  </si>
  <si>
    <t xml:space="preserve">https://drive.google.com/file/d/1uN-fRK3Sy0UnGombaiaAXFQa-OzEt-CD/view?usp=sharing</t>
  </si>
  <si>
    <t xml:space="preserve">https://drive.google.com/file/d/1UDl-Z2eRiOupl9TQ2O5KSyIwIDDsypao/view?usp=sharing</t>
  </si>
  <si>
    <t xml:space="preserve">https://drive.google.com/file/d/1MAvk0k1mMXkprhIVA0SLuYqIyvQsZXil/view?usp=sharing</t>
  </si>
  <si>
    <t xml:space="preserve">https://drive.google.com/file/d/1qhNOFESlMrzPjGg3Wqsmzm3uKtWI7Cxb/view?usp=sharing</t>
  </si>
  <si>
    <t xml:space="preserve">https://drive.google.com/file/d/10pIj__N1ZXTSXKNn2FD61ZwgRglR7pjw/view?usp=sharing</t>
  </si>
  <si>
    <t xml:space="preserve">https://drive.google.com/file/d/1k_V-ZQIWDgJRXB2hsH8bUhAYr9dEc4tH/view?usp=sharing</t>
  </si>
  <si>
    <t xml:space="preserve">https://drive.google.com/file/d/1E5WF4fGWejX_QWFtK_t1fiClIDwVEHcJ/view?usp=sharing</t>
  </si>
  <si>
    <t xml:space="preserve">https://drive.google.com/file/d/1DknlkUdqrBLhUzD0AzxRiUATVGCd1cWa/view?usp=sharing</t>
  </si>
  <si>
    <t xml:space="preserve">https://drive.google.com/file/d/1US4D1LDqyMNgSM3NBEOc8gryFkjRl4q2/view?usp=sharing</t>
  </si>
  <si>
    <t xml:space="preserve">https://drive.google.com/file/d/1bQWR8iQMBCWc4Wfr4LBki9p-4T1zVBc2/view?usp=sharing</t>
  </si>
  <si>
    <t xml:space="preserve">https://drive.google.com/file/d/17YHcYWPSNx_rpcwnrU6YDtZW1_7FprNc/view?usp=sharing</t>
  </si>
  <si>
    <t xml:space="preserve">https://drive.google.com/file/d/1O-Mg-PCnINd_HZFYROz7lx4k83XGXyZ8/view?usp=sharing</t>
  </si>
  <si>
    <t xml:space="preserve">Dia de reyes</t>
  </si>
  <si>
    <t xml:space="preserve">https://drive.google.com/file/d/19DNBLZbAZ6xrjm9GAfr5us_0cuv4FLrA/view?usp=sharing</t>
  </si>
  <si>
    <t xml:space="preserve">https://drive.google.com/file/d/1WCKUnoiOlrIBzUZm-XXI5RiLaM4atYJV/view?usp=sharing</t>
  </si>
  <si>
    <t xml:space="preserve">https://drive.google.com/file/d/1N_oc0B2emhEJaIv4ddd3RRt8ni4z54FK/view?usp=sharing</t>
  </si>
  <si>
    <t xml:space="preserve">https://drive.google.com/file/d/1glJTfFo3nvXvyZZVX6p5xLItPL5WyO5L/view?usp=sharing</t>
  </si>
  <si>
    <t xml:space="preserve">https://drive.google.com/file/d/15ybiR9HGhT_c2tD814xC9oAihjXHP60L/view?usp=sharing</t>
  </si>
  <si>
    <t xml:space="preserve">https://drive.google.com/file/d/1OiwwOUDLJM2BFHajVa12eg47F35SSojb/view?usp=sharing</t>
  </si>
  <si>
    <t xml:space="preserve">https://drive.google.com/file/d/1AjfoNeBHtFQcj7RYhrgormEyfbbkG9ok/view?usp=sharing</t>
  </si>
  <si>
    <t xml:space="preserve">https://drive.google.com/file/d/1uBGHxfbheIEzsyp4Q-raVJBvjM-qByB1/view?usp=sharing</t>
  </si>
  <si>
    <t xml:space="preserve">https://drive.google.com/file/d/1q-sKEHOZF2mhi672fJ2fekGuJS7-ViYv/view?usp=sharing</t>
  </si>
  <si>
    <t xml:space="preserve">https://drive.google.com/file/d/1GFEr7Rs-NvAB6sUP-dgO-gWLF_3PGQBS/view?usp=sharing</t>
  </si>
  <si>
    <t xml:space="preserve">https://drive.google.com/file/d/1OSARvbkr0ckzxf7TuxrlmAm_rRJRNegh/view?usp=sharing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WlntRrTKETxgTzrfGkBJlVAf2kkDko1s/view?usp=sharing" TargetMode="External"/><Relationship Id="rId2" Type="http://schemas.openxmlformats.org/officeDocument/2006/relationships/hyperlink" Target="https://drive.google.com/file/d/1F7pVgPva-BPcUeuV-gLJhNVA8depawWb/view?usp=sharing" TargetMode="External"/><Relationship Id="rId3" Type="http://schemas.openxmlformats.org/officeDocument/2006/relationships/hyperlink" Target="https://drive.google.com/file/d/1WlntRrTKETxgTzrfGkBJlVAf2kkDko1s/view?usp=sharing" TargetMode="External"/><Relationship Id="rId4" Type="http://schemas.openxmlformats.org/officeDocument/2006/relationships/hyperlink" Target="https://drive.google.com/file/d/1rUPia8kgT3oIxPqGQoNbNcWoYJ6-QdHW/view?usp=sharing" TargetMode="External"/><Relationship Id="rId5" Type="http://schemas.openxmlformats.org/officeDocument/2006/relationships/hyperlink" Target="https://drive.google.com/file/d/1WlntRrTKETxgTzrfGkBJlVAf2kkDko1s/view?usp=sharing" TargetMode="External"/><Relationship Id="rId6" Type="http://schemas.openxmlformats.org/officeDocument/2006/relationships/hyperlink" Target="https://drive.google.com/file/d/1G9Sf12NI5E4wbicHhxC5q3iH_xCUXCUU/view?usp=sharing" TargetMode="External"/><Relationship Id="rId7" Type="http://schemas.openxmlformats.org/officeDocument/2006/relationships/hyperlink" Target="https://drive.google.com/file/d/1WlntRrTKETxgTzrfGkBJlVAf2kkDko1s/view?usp=sharing" TargetMode="External"/><Relationship Id="rId8" Type="http://schemas.openxmlformats.org/officeDocument/2006/relationships/hyperlink" Target="https://drive.google.com/file/d/1uHjav1kpE4gQqVrfvDFplT6PC1S6NXiS/view?usp=sharing" TargetMode="External"/><Relationship Id="rId9" Type="http://schemas.openxmlformats.org/officeDocument/2006/relationships/hyperlink" Target="https://drive.google.com/file/d/1WlntRrTKETxgTzrfGkBJlVAf2kkDko1s/view?usp=sharing" TargetMode="External"/><Relationship Id="rId10" Type="http://schemas.openxmlformats.org/officeDocument/2006/relationships/hyperlink" Target="https://drive.google.com/file/d/1froF0tJBXH5YvexFJqzglkK5msCg-i4t/view?usp=sharing" TargetMode="External"/><Relationship Id="rId11" Type="http://schemas.openxmlformats.org/officeDocument/2006/relationships/hyperlink" Target="https://drive.google.com/file/d/1WlntRrTKETxgTzrfGkBJlVAf2kkDko1s/view?usp=sharing" TargetMode="External"/><Relationship Id="rId12" Type="http://schemas.openxmlformats.org/officeDocument/2006/relationships/hyperlink" Target="https://drive.google.com/file/d/1IXdIXFuAyxfCr_AlBGKWjBWY8yH9qv3W/view?usp=sharing" TargetMode="External"/><Relationship Id="rId13" Type="http://schemas.openxmlformats.org/officeDocument/2006/relationships/hyperlink" Target="https://drive.google.com/file/d/1WlntRrTKETxgTzrfGkBJlVAf2kkDko1s/view?usp=sharing" TargetMode="External"/><Relationship Id="rId14" Type="http://schemas.openxmlformats.org/officeDocument/2006/relationships/hyperlink" Target="https://drive.google.com/file/d/1QVpKrSpOOheXgPHqX9lpA0LTE36lvFjj/view?usp=sharing" TargetMode="External"/><Relationship Id="rId15" Type="http://schemas.openxmlformats.org/officeDocument/2006/relationships/hyperlink" Target="https://drive.google.com/file/d/1WlntRrTKETxgTzrfGkBJlVAf2kkDko1s/view?usp=sharing" TargetMode="External"/><Relationship Id="rId16" Type="http://schemas.openxmlformats.org/officeDocument/2006/relationships/hyperlink" Target="https://drive.google.com/file/d/1NocU5eHVVXER3NIJgulkvKkhMYcL_f5C/view?usp=sharing" TargetMode="External"/><Relationship Id="rId17" Type="http://schemas.openxmlformats.org/officeDocument/2006/relationships/hyperlink" Target="https://drive.google.com/file/d/1WlntRrTKETxgTzrfGkBJlVAf2kkDko1s/view?usp=sharing" TargetMode="External"/><Relationship Id="rId18" Type="http://schemas.openxmlformats.org/officeDocument/2006/relationships/hyperlink" Target="https://drive.google.com/file/d/10olq4kkxQ7_TqRR1AK7IcLjQe6PMPFPF/view?usp=sharing" TargetMode="External"/><Relationship Id="rId19" Type="http://schemas.openxmlformats.org/officeDocument/2006/relationships/hyperlink" Target="https://drive.google.com/file/d/1WlntRrTKETxgTzrfGkBJlVAf2kkDko1s/view?usp=sharing" TargetMode="External"/><Relationship Id="rId20" Type="http://schemas.openxmlformats.org/officeDocument/2006/relationships/hyperlink" Target="https://drive.google.com/file/d/1no1r3dJdW87QGsp2xClcdLlG9AwK6V5F/view?usp=sharing" TargetMode="External"/><Relationship Id="rId21" Type="http://schemas.openxmlformats.org/officeDocument/2006/relationships/hyperlink" Target="https://drive.google.com/file/d/1WlntRrTKETxgTzrfGkBJlVAf2kkDko1s/view?usp=sharing" TargetMode="External"/><Relationship Id="rId22" Type="http://schemas.openxmlformats.org/officeDocument/2006/relationships/hyperlink" Target="https://drive.google.com/file/d/1alwVqceJWWmI6bRb0A5z4sprVZPKb6sY/view?usp=sharing" TargetMode="External"/><Relationship Id="rId23" Type="http://schemas.openxmlformats.org/officeDocument/2006/relationships/hyperlink" Target="https://drive.google.com/file/d/1WlntRrTKETxgTzrfGkBJlVAf2kkDko1s/view?usp=sharing" TargetMode="External"/><Relationship Id="rId24" Type="http://schemas.openxmlformats.org/officeDocument/2006/relationships/hyperlink" Target="https://drive.google.com/file/d/1uN-fRK3Sy0UnGombaiaAXFQa-OzEt-CD/view?usp=sharing" TargetMode="External"/><Relationship Id="rId25" Type="http://schemas.openxmlformats.org/officeDocument/2006/relationships/hyperlink" Target="https://drive.google.com/file/d/1WlntRrTKETxgTzrfGkBJlVAf2kkDko1s/view?usp=sharing" TargetMode="External"/><Relationship Id="rId26" Type="http://schemas.openxmlformats.org/officeDocument/2006/relationships/hyperlink" Target="https://drive.google.com/file/d/1UDl-Z2eRiOupl9TQ2O5KSyIwIDDsypao/view?usp=sharing" TargetMode="External"/><Relationship Id="rId27" Type="http://schemas.openxmlformats.org/officeDocument/2006/relationships/hyperlink" Target="https://drive.google.com/file/d/1WlntRrTKETxgTzrfGkBJlVAf2kkDko1s/view?usp=sharing" TargetMode="External"/><Relationship Id="rId28" Type="http://schemas.openxmlformats.org/officeDocument/2006/relationships/hyperlink" Target="https://drive.google.com/file/d/1WlntRrTKETxgTzrfGkBJlVAf2kkDko1s/view?usp=sharing" TargetMode="External"/><Relationship Id="rId29" Type="http://schemas.openxmlformats.org/officeDocument/2006/relationships/hyperlink" Target="https://drive.google.com/file/d/1WlntRrTKETxgTzrfGkBJlVAf2kkDko1s/view?usp=sharing" TargetMode="External"/><Relationship Id="rId30" Type="http://schemas.openxmlformats.org/officeDocument/2006/relationships/hyperlink" Target="https://drive.google.com/file/d/10pIj__N1ZXTSXKNn2FD61ZwgRglR7pjw/view?usp=sharing" TargetMode="External"/><Relationship Id="rId31" Type="http://schemas.openxmlformats.org/officeDocument/2006/relationships/hyperlink" Target="https://drive.google.com/file/d/1WlntRrTKETxgTzrfGkBJlVAf2kkDko1s/view?usp=sharing" TargetMode="External"/><Relationship Id="rId32" Type="http://schemas.openxmlformats.org/officeDocument/2006/relationships/hyperlink" Target="https://drive.google.com/file/d/1WlntRrTKETxgTzrfGkBJlVAf2kkDko1s/view?usp=sharing" TargetMode="External"/><Relationship Id="rId33" Type="http://schemas.openxmlformats.org/officeDocument/2006/relationships/hyperlink" Target="https://drive.google.com/file/d/1WlntRrTKETxgTzrfGkBJlVAf2kkDko1s/view?usp=sharing" TargetMode="External"/><Relationship Id="rId34" Type="http://schemas.openxmlformats.org/officeDocument/2006/relationships/hyperlink" Target="https://drive.google.com/file/d/1DknlkUdqrBLhUzD0AzxRiUATVGCd1cWa/view?usp=sharing" TargetMode="External"/><Relationship Id="rId35" Type="http://schemas.openxmlformats.org/officeDocument/2006/relationships/hyperlink" Target="https://drive.google.com/file/d/1WlntRrTKETxgTzrfGkBJlVAf2kkDko1s/view?usp=sharing" TargetMode="External"/><Relationship Id="rId36" Type="http://schemas.openxmlformats.org/officeDocument/2006/relationships/hyperlink" Target="https://drive.google.com/file/d/1WlntRrTKETxgTzrfGkBJlVAf2kkDko1s/view?usp=sharing" TargetMode="External"/><Relationship Id="rId37" Type="http://schemas.openxmlformats.org/officeDocument/2006/relationships/hyperlink" Target="https://drive.google.com/file/d/1WlntRrTKETxgTzrfGkBJlVAf2kkDko1s/view?usp=sharing" TargetMode="External"/><Relationship Id="rId38" Type="http://schemas.openxmlformats.org/officeDocument/2006/relationships/hyperlink" Target="https://drive.google.com/file/d/17YHcYWPSNx_rpcwnrU6YDtZW1_7FprNc/view?usp=sharing" TargetMode="External"/><Relationship Id="rId39" Type="http://schemas.openxmlformats.org/officeDocument/2006/relationships/hyperlink" Target="https://drive.google.com/file/d/1WlntRrTKETxgTzrfGkBJlVAf2kkDko1s/view?usp=sharing" TargetMode="External"/><Relationship Id="rId40" Type="http://schemas.openxmlformats.org/officeDocument/2006/relationships/hyperlink" Target="https://drive.google.com/file/d/1O-Mg-PCnINd_HZFYROz7lx4k83XGXyZ8/view?usp=sharing" TargetMode="External"/><Relationship Id="rId41" Type="http://schemas.openxmlformats.org/officeDocument/2006/relationships/hyperlink" Target="https://drive.google.com/file/d/1WlntRrTKETxgTzrfGkBJlVAf2kkDko1s/view?usp=sharing" TargetMode="External"/><Relationship Id="rId42" Type="http://schemas.openxmlformats.org/officeDocument/2006/relationships/hyperlink" Target="https://drive.google.com/file/d/1WlntRrTKETxgTzrfGkBJlVAf2kkDko1s/view?usp=sharing" TargetMode="External"/><Relationship Id="rId43" Type="http://schemas.openxmlformats.org/officeDocument/2006/relationships/hyperlink" Target="https://drive.google.com/file/d/1WCKUnoiOlrIBzUZm-XXI5RiLaM4atYJV/view?usp=sharing" TargetMode="External"/><Relationship Id="rId44" Type="http://schemas.openxmlformats.org/officeDocument/2006/relationships/hyperlink" Target="https://drive.google.com/file/d/1WlntRrTKETxgTzrfGkBJlVAf2kkDko1s/view?usp=sharing" TargetMode="External"/><Relationship Id="rId45" Type="http://schemas.openxmlformats.org/officeDocument/2006/relationships/hyperlink" Target="https://drive.google.com/file/d/1N_oc0B2emhEJaIv4ddd3RRt8ni4z54FK/view?usp=sharing" TargetMode="External"/><Relationship Id="rId46" Type="http://schemas.openxmlformats.org/officeDocument/2006/relationships/hyperlink" Target="https://drive.google.com/file/d/1WlntRrTKETxgTzrfGkBJlVAf2kkDko1s/view?usp=sharing" TargetMode="External"/><Relationship Id="rId47" Type="http://schemas.openxmlformats.org/officeDocument/2006/relationships/hyperlink" Target="https://drive.google.com/file/d/1glJTfFo3nvXvyZZVX6p5xLItPL5WyO5L/view?usp=sharing" TargetMode="External"/><Relationship Id="rId48" Type="http://schemas.openxmlformats.org/officeDocument/2006/relationships/hyperlink" Target="https://drive.google.com/file/d/1WlntRrTKETxgTzrfGkBJlVAf2kkDko1s/view?usp=sharing" TargetMode="External"/><Relationship Id="rId49" Type="http://schemas.openxmlformats.org/officeDocument/2006/relationships/hyperlink" Target="https://drive.google.com/file/d/1WlntRrTKETxgTzrfGkBJlVAf2kkDko1s/view?usp=sharing" TargetMode="External"/><Relationship Id="rId50" Type="http://schemas.openxmlformats.org/officeDocument/2006/relationships/hyperlink" Target="https://drive.google.com/file/d/1OiwwOUDLJM2BFHajVa12eg47F35SSojb/view?usp=sharing" TargetMode="External"/><Relationship Id="rId51" Type="http://schemas.openxmlformats.org/officeDocument/2006/relationships/hyperlink" Target="https://drive.google.com/file/d/1WlntRrTKETxgTzrfGkBJlVAf2kkDko1s/view?usp=sharing" TargetMode="External"/><Relationship Id="rId52" Type="http://schemas.openxmlformats.org/officeDocument/2006/relationships/hyperlink" Target="https://drive.google.com/file/d/1WlntRrTKETxgTzrfGkBJlVAf2kkDko1s/view?usp=sharing" TargetMode="External"/><Relationship Id="rId53" Type="http://schemas.openxmlformats.org/officeDocument/2006/relationships/hyperlink" Target="https://drive.google.com/file/d/1uBGHxfbheIEzsyp4Q-raVJBvjM-qByB1/view?usp=sharing" TargetMode="External"/><Relationship Id="rId54" Type="http://schemas.openxmlformats.org/officeDocument/2006/relationships/hyperlink" Target="https://drive.google.com/file/d/1WlntRrTKETxgTzrfGkBJlVAf2kkDko1s/view?usp=sharing" TargetMode="External"/><Relationship Id="rId55" Type="http://schemas.openxmlformats.org/officeDocument/2006/relationships/hyperlink" Target="https://drive.google.com/file/d/1q-sKEHOZF2mhi672fJ2fekGuJS7-ViYv/view?usp=sharing" TargetMode="External"/><Relationship Id="rId56" Type="http://schemas.openxmlformats.org/officeDocument/2006/relationships/hyperlink" Target="https://drive.google.com/file/d/1WlntRrTKETxgTzrfGkBJlVAf2kkDko1s/view?usp=sharing" TargetMode="External"/><Relationship Id="rId57" Type="http://schemas.openxmlformats.org/officeDocument/2006/relationships/hyperlink" Target="https://drive.google.com/file/d/1GFEr7Rs-NvAB6sUP-dgO-gWLF_3PGQBS/view?usp=sharing" TargetMode="External"/><Relationship Id="rId58" Type="http://schemas.openxmlformats.org/officeDocument/2006/relationships/hyperlink" Target="https://drive.google.com/file/d/1WlntRrTKETxgTzrfGkBJlVAf2kkDko1s/view?usp=sharing" TargetMode="External"/><Relationship Id="rId59" Type="http://schemas.openxmlformats.org/officeDocument/2006/relationships/hyperlink" Target="https://drive.google.com/file/d/1OSARvbkr0ckzxf7TuxrlmAm_rRJRNegh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5" t="n">
        <v>45291</v>
      </c>
      <c r="D8" s="6" t="s">
        <v>47</v>
      </c>
      <c r="E8" s="7" t="s">
        <v>48</v>
      </c>
      <c r="F8" s="8" t="s">
        <v>49</v>
      </c>
      <c r="G8" s="4" t="n">
        <v>45209</v>
      </c>
      <c r="H8" s="0" t="s">
        <v>50</v>
      </c>
      <c r="I8" s="9" t="s">
        <v>51</v>
      </c>
      <c r="J8" s="9" t="s">
        <v>52</v>
      </c>
      <c r="M8" s="10" t="s">
        <v>53</v>
      </c>
      <c r="N8" s="4" t="n">
        <v>45293</v>
      </c>
      <c r="O8" s="4" t="n">
        <v>45291</v>
      </c>
      <c r="P8" s="11" t="s">
        <v>54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5" t="n">
        <v>45291</v>
      </c>
      <c r="D9" s="6" t="s">
        <v>47</v>
      </c>
      <c r="E9" s="10" t="s">
        <v>55</v>
      </c>
      <c r="F9" s="8" t="s">
        <v>49</v>
      </c>
      <c r="G9" s="4" t="n">
        <v>45209</v>
      </c>
      <c r="H9" s="0" t="s">
        <v>50</v>
      </c>
      <c r="I9" s="9" t="s">
        <v>51</v>
      </c>
      <c r="J9" s="9" t="s">
        <v>56</v>
      </c>
      <c r="M9" s="10" t="s">
        <v>53</v>
      </c>
      <c r="N9" s="4" t="n">
        <v>45293</v>
      </c>
      <c r="O9" s="4" t="n">
        <v>45291</v>
      </c>
      <c r="P9" s="11" t="s">
        <v>54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5" t="n">
        <v>45291</v>
      </c>
      <c r="D10" s="6" t="s">
        <v>47</v>
      </c>
      <c r="E10" s="0" t="s">
        <v>57</v>
      </c>
      <c r="F10" s="8" t="s">
        <v>49</v>
      </c>
      <c r="G10" s="4" t="n">
        <v>45209</v>
      </c>
      <c r="H10" s="0" t="s">
        <v>50</v>
      </c>
      <c r="I10" s="9" t="s">
        <v>51</v>
      </c>
      <c r="J10" s="9" t="s">
        <v>58</v>
      </c>
      <c r="M10" s="10" t="s">
        <v>53</v>
      </c>
      <c r="N10" s="4" t="n">
        <v>45293</v>
      </c>
      <c r="O10" s="4" t="n">
        <v>45291</v>
      </c>
      <c r="P10" s="11" t="s">
        <v>54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5" t="n">
        <v>45291</v>
      </c>
      <c r="D11" s="6" t="s">
        <v>47</v>
      </c>
      <c r="E11" s="10" t="s">
        <v>55</v>
      </c>
      <c r="F11" s="8" t="s">
        <v>49</v>
      </c>
      <c r="G11" s="4" t="n">
        <v>45209</v>
      </c>
      <c r="H11" s="0" t="s">
        <v>50</v>
      </c>
      <c r="I11" s="9" t="s">
        <v>51</v>
      </c>
      <c r="J11" s="9" t="s">
        <v>59</v>
      </c>
      <c r="M11" s="10" t="s">
        <v>53</v>
      </c>
      <c r="N11" s="4" t="n">
        <v>45293</v>
      </c>
      <c r="O11" s="4" t="n">
        <v>45291</v>
      </c>
      <c r="P11" s="11" t="s">
        <v>54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5" t="n">
        <v>45291</v>
      </c>
      <c r="D12" s="6" t="s">
        <v>47</v>
      </c>
      <c r="E12" s="7" t="s">
        <v>48</v>
      </c>
      <c r="F12" s="8" t="s">
        <v>49</v>
      </c>
      <c r="G12" s="4" t="n">
        <v>45209</v>
      </c>
      <c r="H12" s="0" t="s">
        <v>50</v>
      </c>
      <c r="I12" s="9" t="s">
        <v>51</v>
      </c>
      <c r="J12" s="9" t="s">
        <v>60</v>
      </c>
      <c r="M12" s="10" t="s">
        <v>53</v>
      </c>
      <c r="N12" s="4" t="n">
        <v>45293</v>
      </c>
      <c r="O12" s="4" t="n">
        <v>45291</v>
      </c>
      <c r="P12" s="11" t="s">
        <v>54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5" t="n">
        <v>45291</v>
      </c>
      <c r="D13" s="6" t="s">
        <v>47</v>
      </c>
      <c r="E13" s="10" t="s">
        <v>55</v>
      </c>
      <c r="F13" s="8" t="s">
        <v>49</v>
      </c>
      <c r="G13" s="4" t="n">
        <v>45209</v>
      </c>
      <c r="H13" s="0" t="s">
        <v>50</v>
      </c>
      <c r="I13" s="9" t="s">
        <v>51</v>
      </c>
      <c r="J13" s="9" t="s">
        <v>61</v>
      </c>
      <c r="M13" s="10" t="s">
        <v>53</v>
      </c>
      <c r="N13" s="4" t="n">
        <v>45293</v>
      </c>
      <c r="O13" s="4" t="n">
        <v>45291</v>
      </c>
      <c r="P13" s="11" t="s">
        <v>54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5" t="n">
        <v>45291</v>
      </c>
      <c r="D14" s="6" t="s">
        <v>47</v>
      </c>
      <c r="E14" s="10" t="s">
        <v>55</v>
      </c>
      <c r="F14" s="8" t="s">
        <v>49</v>
      </c>
      <c r="G14" s="4" t="n">
        <v>45209</v>
      </c>
      <c r="H14" s="0" t="s">
        <v>50</v>
      </c>
      <c r="I14" s="9" t="s">
        <v>51</v>
      </c>
      <c r="J14" s="9" t="s">
        <v>62</v>
      </c>
      <c r="M14" s="10" t="s">
        <v>53</v>
      </c>
      <c r="N14" s="4" t="n">
        <v>45293</v>
      </c>
      <c r="O14" s="4" t="n">
        <v>45291</v>
      </c>
      <c r="P14" s="11" t="s">
        <v>54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5" t="n">
        <v>45291</v>
      </c>
      <c r="D15" s="6" t="s">
        <v>47</v>
      </c>
      <c r="E15" s="7" t="s">
        <v>48</v>
      </c>
      <c r="F15" s="8" t="s">
        <v>49</v>
      </c>
      <c r="G15" s="4" t="n">
        <v>45209</v>
      </c>
      <c r="H15" s="0" t="s">
        <v>50</v>
      </c>
      <c r="I15" s="9" t="s">
        <v>51</v>
      </c>
      <c r="J15" s="9" t="s">
        <v>63</v>
      </c>
      <c r="M15" s="10" t="s">
        <v>53</v>
      </c>
      <c r="N15" s="4" t="n">
        <v>45293</v>
      </c>
      <c r="O15" s="4" t="n">
        <v>45291</v>
      </c>
      <c r="P15" s="11" t="s">
        <v>54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5" t="n">
        <v>45291</v>
      </c>
      <c r="D16" s="6" t="s">
        <v>47</v>
      </c>
      <c r="E16" s="10" t="s">
        <v>55</v>
      </c>
      <c r="F16" s="8" t="s">
        <v>49</v>
      </c>
      <c r="G16" s="4" t="n">
        <v>45209</v>
      </c>
      <c r="H16" s="0" t="s">
        <v>50</v>
      </c>
      <c r="I16" s="9" t="s">
        <v>51</v>
      </c>
      <c r="J16" s="9" t="s">
        <v>64</v>
      </c>
      <c r="M16" s="10" t="s">
        <v>53</v>
      </c>
      <c r="N16" s="4" t="n">
        <v>45293</v>
      </c>
      <c r="O16" s="4" t="n">
        <v>45291</v>
      </c>
      <c r="P16" s="11" t="s">
        <v>54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5" t="n">
        <v>45291</v>
      </c>
      <c r="D17" s="6" t="s">
        <v>47</v>
      </c>
      <c r="E17" s="10" t="s">
        <v>55</v>
      </c>
      <c r="F17" s="8" t="s">
        <v>49</v>
      </c>
      <c r="G17" s="4" t="n">
        <v>45209</v>
      </c>
      <c r="H17" s="0" t="s">
        <v>50</v>
      </c>
      <c r="I17" s="9" t="s">
        <v>51</v>
      </c>
      <c r="J17" s="9" t="s">
        <v>65</v>
      </c>
      <c r="M17" s="10" t="s">
        <v>53</v>
      </c>
      <c r="N17" s="4" t="n">
        <v>45293</v>
      </c>
      <c r="O17" s="4" t="n">
        <v>45291</v>
      </c>
      <c r="P17" s="11" t="s">
        <v>54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5" t="n">
        <v>45291</v>
      </c>
      <c r="D18" s="6" t="s">
        <v>47</v>
      </c>
      <c r="E18" s="7" t="s">
        <v>48</v>
      </c>
      <c r="F18" s="8" t="s">
        <v>49</v>
      </c>
      <c r="G18" s="4" t="n">
        <v>45209</v>
      </c>
      <c r="H18" s="0" t="s">
        <v>50</v>
      </c>
      <c r="I18" s="9" t="s">
        <v>51</v>
      </c>
      <c r="J18" s="9" t="s">
        <v>66</v>
      </c>
      <c r="M18" s="10" t="s">
        <v>53</v>
      </c>
      <c r="N18" s="4" t="n">
        <v>45293</v>
      </c>
      <c r="O18" s="4" t="n">
        <v>45291</v>
      </c>
      <c r="P18" s="11" t="s">
        <v>54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5" t="n">
        <v>45291</v>
      </c>
      <c r="D19" s="6" t="s">
        <v>47</v>
      </c>
      <c r="E19" s="10" t="s">
        <v>55</v>
      </c>
      <c r="F19" s="8" t="s">
        <v>49</v>
      </c>
      <c r="G19" s="4" t="n">
        <v>45209</v>
      </c>
      <c r="H19" s="0" t="s">
        <v>50</v>
      </c>
      <c r="I19" s="9" t="s">
        <v>51</v>
      </c>
      <c r="J19" s="9" t="s">
        <v>67</v>
      </c>
      <c r="M19" s="10" t="s">
        <v>53</v>
      </c>
      <c r="N19" s="4" t="n">
        <v>45293</v>
      </c>
      <c r="O19" s="4" t="n">
        <v>45291</v>
      </c>
      <c r="P19" s="11" t="s">
        <v>54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5" t="n">
        <v>45291</v>
      </c>
      <c r="D20" s="6" t="s">
        <v>47</v>
      </c>
      <c r="E20" s="7" t="s">
        <v>48</v>
      </c>
      <c r="F20" s="8" t="s">
        <v>49</v>
      </c>
      <c r="G20" s="4" t="n">
        <v>45209</v>
      </c>
      <c r="H20" s="0" t="s">
        <v>50</v>
      </c>
      <c r="I20" s="9" t="s">
        <v>51</v>
      </c>
      <c r="J20" s="9" t="s">
        <v>68</v>
      </c>
      <c r="M20" s="10" t="s">
        <v>53</v>
      </c>
      <c r="N20" s="4" t="n">
        <v>45293</v>
      </c>
      <c r="O20" s="4" t="n">
        <v>45291</v>
      </c>
      <c r="P20" s="11" t="s">
        <v>54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5" t="n">
        <v>45291</v>
      </c>
      <c r="D21" s="6" t="s">
        <v>47</v>
      </c>
      <c r="E21" s="10" t="s">
        <v>55</v>
      </c>
      <c r="F21" s="8" t="s">
        <v>49</v>
      </c>
      <c r="G21" s="4" t="n">
        <v>45209</v>
      </c>
      <c r="H21" s="0" t="s">
        <v>50</v>
      </c>
      <c r="I21" s="9" t="s">
        <v>51</v>
      </c>
      <c r="J21" s="0" t="s">
        <v>69</v>
      </c>
      <c r="M21" s="10" t="s">
        <v>53</v>
      </c>
      <c r="N21" s="4" t="n">
        <v>45293</v>
      </c>
      <c r="O21" s="4" t="n">
        <v>45291</v>
      </c>
      <c r="P21" s="11" t="s">
        <v>54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5" t="n">
        <v>45291</v>
      </c>
      <c r="D22" s="6" t="s">
        <v>47</v>
      </c>
      <c r="E22" s="7" t="s">
        <v>48</v>
      </c>
      <c r="F22" s="8" t="s">
        <v>49</v>
      </c>
      <c r="G22" s="4" t="n">
        <v>45209</v>
      </c>
      <c r="H22" s="0" t="s">
        <v>50</v>
      </c>
      <c r="I22" s="9" t="s">
        <v>51</v>
      </c>
      <c r="J22" s="0" t="s">
        <v>70</v>
      </c>
      <c r="M22" s="10" t="s">
        <v>53</v>
      </c>
      <c r="N22" s="4" t="n">
        <v>45293</v>
      </c>
      <c r="O22" s="4" t="n">
        <v>45291</v>
      </c>
      <c r="P22" s="11" t="s">
        <v>54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5" t="n">
        <v>45291</v>
      </c>
      <c r="D23" s="6" t="s">
        <v>47</v>
      </c>
      <c r="E23" s="10" t="s">
        <v>55</v>
      </c>
      <c r="F23" s="8" t="s">
        <v>49</v>
      </c>
      <c r="G23" s="4" t="n">
        <v>45209</v>
      </c>
      <c r="H23" s="0" t="s">
        <v>50</v>
      </c>
      <c r="I23" s="9" t="s">
        <v>51</v>
      </c>
      <c r="J23" s="9" t="s">
        <v>71</v>
      </c>
      <c r="M23" s="10" t="s">
        <v>53</v>
      </c>
      <c r="N23" s="4" t="n">
        <v>45293</v>
      </c>
      <c r="O23" s="4" t="n">
        <v>45291</v>
      </c>
      <c r="P23" s="11" t="s">
        <v>54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5" t="n">
        <v>45291</v>
      </c>
      <c r="D24" s="6" t="s">
        <v>47</v>
      </c>
      <c r="E24" s="7" t="s">
        <v>48</v>
      </c>
      <c r="F24" s="8" t="s">
        <v>49</v>
      </c>
      <c r="G24" s="4" t="n">
        <v>45209</v>
      </c>
      <c r="H24" s="0" t="s">
        <v>50</v>
      </c>
      <c r="I24" s="9" t="s">
        <v>51</v>
      </c>
      <c r="J24" s="0" t="s">
        <v>72</v>
      </c>
      <c r="M24" s="10" t="s">
        <v>53</v>
      </c>
      <c r="N24" s="4" t="n">
        <v>45293</v>
      </c>
      <c r="O24" s="4" t="n">
        <v>45291</v>
      </c>
      <c r="P24" s="11" t="s">
        <v>54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5" t="n">
        <v>45291</v>
      </c>
      <c r="D25" s="6" t="s">
        <v>47</v>
      </c>
      <c r="E25" s="7" t="s">
        <v>48</v>
      </c>
      <c r="F25" s="8" t="s">
        <v>49</v>
      </c>
      <c r="G25" s="4" t="n">
        <v>45209</v>
      </c>
      <c r="H25" s="0" t="s">
        <v>50</v>
      </c>
      <c r="I25" s="9" t="s">
        <v>51</v>
      </c>
      <c r="J25" s="0" t="s">
        <v>73</v>
      </c>
      <c r="M25" s="10" t="s">
        <v>53</v>
      </c>
      <c r="N25" s="4" t="n">
        <v>45293</v>
      </c>
      <c r="O25" s="4" t="n">
        <v>45291</v>
      </c>
      <c r="P25" s="11" t="s">
        <v>54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5" t="n">
        <v>45291</v>
      </c>
      <c r="D26" s="6" t="s">
        <v>47</v>
      </c>
      <c r="E26" s="10" t="s">
        <v>55</v>
      </c>
      <c r="F26" s="8" t="s">
        <v>49</v>
      </c>
      <c r="G26" s="4" t="n">
        <v>45209</v>
      </c>
      <c r="H26" s="0" t="s">
        <v>50</v>
      </c>
      <c r="I26" s="9" t="s">
        <v>51</v>
      </c>
      <c r="J26" s="9" t="s">
        <v>74</v>
      </c>
      <c r="M26" s="10" t="s">
        <v>53</v>
      </c>
      <c r="N26" s="4" t="n">
        <v>45293</v>
      </c>
      <c r="O26" s="4" t="n">
        <v>45291</v>
      </c>
      <c r="P26" s="11" t="s">
        <v>54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5" t="n">
        <v>45291</v>
      </c>
      <c r="D27" s="6" t="s">
        <v>47</v>
      </c>
      <c r="E27" s="0" t="s">
        <v>57</v>
      </c>
      <c r="F27" s="8" t="s">
        <v>49</v>
      </c>
      <c r="G27" s="4" t="n">
        <v>45209</v>
      </c>
      <c r="H27" s="0" t="s">
        <v>50</v>
      </c>
      <c r="I27" s="9" t="s">
        <v>51</v>
      </c>
      <c r="J27" s="0" t="s">
        <v>75</v>
      </c>
      <c r="M27" s="10" t="s">
        <v>53</v>
      </c>
      <c r="N27" s="4" t="n">
        <v>45293</v>
      </c>
      <c r="O27" s="4" t="n">
        <v>45291</v>
      </c>
      <c r="P27" s="11" t="s">
        <v>54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5" t="n">
        <v>45291</v>
      </c>
      <c r="D28" s="6" t="s">
        <v>47</v>
      </c>
      <c r="E28" s="0" t="s">
        <v>57</v>
      </c>
      <c r="F28" s="8" t="s">
        <v>49</v>
      </c>
      <c r="G28" s="4" t="n">
        <v>45209</v>
      </c>
      <c r="H28" s="0" t="s">
        <v>50</v>
      </c>
      <c r="I28" s="9" t="s">
        <v>51</v>
      </c>
      <c r="J28" s="0" t="s">
        <v>76</v>
      </c>
      <c r="M28" s="10" t="s">
        <v>53</v>
      </c>
      <c r="N28" s="4" t="n">
        <v>45293</v>
      </c>
      <c r="O28" s="4" t="n">
        <v>45291</v>
      </c>
      <c r="P28" s="11" t="s">
        <v>54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5" t="n">
        <v>45291</v>
      </c>
      <c r="D29" s="6" t="s">
        <v>47</v>
      </c>
      <c r="E29" s="10" t="s">
        <v>55</v>
      </c>
      <c r="F29" s="8" t="s">
        <v>49</v>
      </c>
      <c r="G29" s="4" t="n">
        <v>45209</v>
      </c>
      <c r="H29" s="0" t="s">
        <v>50</v>
      </c>
      <c r="I29" s="9" t="s">
        <v>51</v>
      </c>
      <c r="J29" s="9" t="s">
        <v>77</v>
      </c>
      <c r="M29" s="10" t="s">
        <v>53</v>
      </c>
      <c r="N29" s="4" t="n">
        <v>45293</v>
      </c>
      <c r="O29" s="4" t="n">
        <v>45291</v>
      </c>
      <c r="P29" s="11" t="s">
        <v>54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5" t="n">
        <v>45291</v>
      </c>
      <c r="D30" s="6" t="s">
        <v>47</v>
      </c>
      <c r="E30" s="7" t="s">
        <v>48</v>
      </c>
      <c r="F30" s="8" t="s">
        <v>49</v>
      </c>
      <c r="G30" s="4" t="n">
        <v>45209</v>
      </c>
      <c r="H30" s="0" t="s">
        <v>50</v>
      </c>
      <c r="I30" s="9" t="s">
        <v>51</v>
      </c>
      <c r="J30" s="9" t="s">
        <v>78</v>
      </c>
      <c r="M30" s="10" t="s">
        <v>53</v>
      </c>
      <c r="N30" s="4" t="n">
        <v>45293</v>
      </c>
      <c r="O30" s="4" t="n">
        <v>45291</v>
      </c>
      <c r="P30" s="11" t="s">
        <v>54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5" t="n">
        <v>45291</v>
      </c>
      <c r="D31" s="6" t="s">
        <v>47</v>
      </c>
      <c r="E31" s="7" t="s">
        <v>79</v>
      </c>
      <c r="F31" s="8" t="s">
        <v>49</v>
      </c>
      <c r="G31" s="4" t="n">
        <v>45209</v>
      </c>
      <c r="H31" s="0" t="s">
        <v>50</v>
      </c>
      <c r="I31" s="9" t="s">
        <v>51</v>
      </c>
      <c r="J31" s="0" t="s">
        <v>80</v>
      </c>
      <c r="M31" s="10" t="s">
        <v>53</v>
      </c>
      <c r="N31" s="4" t="n">
        <v>45293</v>
      </c>
      <c r="O31" s="4" t="n">
        <v>45291</v>
      </c>
      <c r="P31" s="11" t="s">
        <v>54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5" t="n">
        <v>45291</v>
      </c>
      <c r="D32" s="6" t="s">
        <v>47</v>
      </c>
      <c r="E32" s="0" t="s">
        <v>57</v>
      </c>
      <c r="F32" s="8" t="s">
        <v>49</v>
      </c>
      <c r="G32" s="4" t="n">
        <v>45209</v>
      </c>
      <c r="H32" s="0" t="s">
        <v>50</v>
      </c>
      <c r="I32" s="9" t="s">
        <v>51</v>
      </c>
      <c r="J32" s="9" t="s">
        <v>81</v>
      </c>
      <c r="M32" s="10" t="s">
        <v>53</v>
      </c>
      <c r="N32" s="4" t="n">
        <v>45293</v>
      </c>
      <c r="O32" s="4" t="n">
        <v>45291</v>
      </c>
      <c r="P32" s="11" t="s">
        <v>54</v>
      </c>
    </row>
    <row r="33" customFormat="false" ht="15" hidden="false" customHeight="false" outlineLevel="0" collapsed="false">
      <c r="A33" s="0" t="n">
        <v>2023</v>
      </c>
      <c r="B33" s="4" t="n">
        <v>45200</v>
      </c>
      <c r="C33" s="5" t="n">
        <v>45291</v>
      </c>
      <c r="D33" s="6" t="s">
        <v>47</v>
      </c>
      <c r="E33" s="0" t="s">
        <v>57</v>
      </c>
      <c r="F33" s="8" t="s">
        <v>49</v>
      </c>
      <c r="G33" s="4" t="n">
        <v>45209</v>
      </c>
      <c r="H33" s="0" t="s">
        <v>50</v>
      </c>
      <c r="I33" s="9" t="s">
        <v>51</v>
      </c>
      <c r="J33" s="9" t="s">
        <v>82</v>
      </c>
      <c r="M33" s="10" t="s">
        <v>53</v>
      </c>
      <c r="N33" s="4" t="n">
        <v>45293</v>
      </c>
      <c r="O33" s="4" t="n">
        <v>45291</v>
      </c>
      <c r="P33" s="11" t="s">
        <v>54</v>
      </c>
    </row>
    <row r="34" customFormat="false" ht="15" hidden="false" customHeight="false" outlineLevel="0" collapsed="false">
      <c r="A34" s="0" t="n">
        <v>2023</v>
      </c>
      <c r="B34" s="4" t="n">
        <v>45200</v>
      </c>
      <c r="C34" s="5" t="n">
        <v>45291</v>
      </c>
      <c r="D34" s="6" t="s">
        <v>47</v>
      </c>
      <c r="E34" s="0" t="s">
        <v>57</v>
      </c>
      <c r="F34" s="8" t="s">
        <v>49</v>
      </c>
      <c r="G34" s="4" t="n">
        <v>45209</v>
      </c>
      <c r="H34" s="0" t="s">
        <v>50</v>
      </c>
      <c r="I34" s="9" t="s">
        <v>51</v>
      </c>
      <c r="J34" s="9" t="s">
        <v>83</v>
      </c>
      <c r="M34" s="10" t="s">
        <v>53</v>
      </c>
      <c r="N34" s="4" t="n">
        <v>45293</v>
      </c>
      <c r="O34" s="4" t="n">
        <v>45291</v>
      </c>
      <c r="P34" s="11" t="s">
        <v>54</v>
      </c>
    </row>
    <row r="35" customFormat="false" ht="15" hidden="false" customHeight="false" outlineLevel="0" collapsed="false">
      <c r="A35" s="0" t="n">
        <v>2023</v>
      </c>
      <c r="B35" s="4" t="n">
        <v>45200</v>
      </c>
      <c r="C35" s="5" t="n">
        <v>45291</v>
      </c>
      <c r="D35" s="6" t="s">
        <v>47</v>
      </c>
      <c r="E35" s="0" t="s">
        <v>57</v>
      </c>
      <c r="F35" s="8" t="s">
        <v>49</v>
      </c>
      <c r="G35" s="4" t="n">
        <v>45209</v>
      </c>
      <c r="H35" s="0" t="s">
        <v>50</v>
      </c>
      <c r="I35" s="9" t="s">
        <v>51</v>
      </c>
      <c r="J35" s="0" t="s">
        <v>84</v>
      </c>
      <c r="M35" s="10" t="s">
        <v>53</v>
      </c>
      <c r="N35" s="4" t="n">
        <v>45293</v>
      </c>
      <c r="O35" s="4" t="n">
        <v>45291</v>
      </c>
      <c r="P35" s="11" t="s">
        <v>54</v>
      </c>
    </row>
    <row r="36" customFormat="false" ht="15" hidden="false" customHeight="false" outlineLevel="0" collapsed="false">
      <c r="A36" s="0" t="n">
        <v>2023</v>
      </c>
      <c r="B36" s="4" t="n">
        <v>45200</v>
      </c>
      <c r="C36" s="5" t="n">
        <v>45291</v>
      </c>
      <c r="D36" s="6" t="s">
        <v>47</v>
      </c>
      <c r="E36" s="0" t="s">
        <v>57</v>
      </c>
      <c r="F36" s="8" t="s">
        <v>49</v>
      </c>
      <c r="G36" s="4" t="n">
        <v>45209</v>
      </c>
      <c r="H36" s="0" t="s">
        <v>50</v>
      </c>
      <c r="I36" s="9" t="s">
        <v>51</v>
      </c>
      <c r="J36" s="9" t="s">
        <v>85</v>
      </c>
      <c r="M36" s="10" t="s">
        <v>53</v>
      </c>
      <c r="N36" s="4" t="n">
        <v>45293</v>
      </c>
      <c r="O36" s="4" t="n">
        <v>45291</v>
      </c>
      <c r="P36" s="11" t="s">
        <v>54</v>
      </c>
    </row>
    <row r="37" customFormat="false" ht="15" hidden="false" customHeight="false" outlineLevel="0" collapsed="false">
      <c r="A37" s="0" t="n">
        <v>2023</v>
      </c>
      <c r="B37" s="4" t="n">
        <v>45200</v>
      </c>
      <c r="C37" s="5" t="n">
        <v>45291</v>
      </c>
      <c r="D37" s="6" t="s">
        <v>47</v>
      </c>
      <c r="E37" s="0" t="s">
        <v>57</v>
      </c>
      <c r="F37" s="8" t="s">
        <v>49</v>
      </c>
      <c r="G37" s="4" t="n">
        <v>45209</v>
      </c>
      <c r="H37" s="0" t="s">
        <v>50</v>
      </c>
      <c r="I37" s="9" t="s">
        <v>51</v>
      </c>
      <c r="J37" s="9" t="s">
        <v>86</v>
      </c>
      <c r="M37" s="10" t="s">
        <v>53</v>
      </c>
      <c r="N37" s="4" t="n">
        <v>45293</v>
      </c>
      <c r="O37" s="4" t="n">
        <v>45291</v>
      </c>
      <c r="P37" s="11" t="s">
        <v>54</v>
      </c>
    </row>
    <row r="38" customFormat="false" ht="15" hidden="false" customHeight="false" outlineLevel="0" collapsed="false">
      <c r="A38" s="0" t="n">
        <v>2023</v>
      </c>
      <c r="B38" s="4" t="n">
        <v>45200</v>
      </c>
      <c r="C38" s="5" t="n">
        <v>45291</v>
      </c>
      <c r="D38" s="6" t="s">
        <v>47</v>
      </c>
      <c r="E38" s="0" t="s">
        <v>57</v>
      </c>
      <c r="F38" s="8" t="s">
        <v>49</v>
      </c>
      <c r="G38" s="4" t="n">
        <v>45209</v>
      </c>
      <c r="H38" s="0" t="s">
        <v>50</v>
      </c>
      <c r="I38" s="9" t="s">
        <v>51</v>
      </c>
      <c r="J38" s="9" t="s">
        <v>87</v>
      </c>
      <c r="M38" s="10" t="s">
        <v>53</v>
      </c>
      <c r="N38" s="4" t="n">
        <v>45293</v>
      </c>
      <c r="O38" s="4" t="n">
        <v>45291</v>
      </c>
      <c r="P38" s="11" t="s">
        <v>54</v>
      </c>
    </row>
    <row r="39" customFormat="false" ht="15" hidden="false" customHeight="false" outlineLevel="0" collapsed="false">
      <c r="A39" s="0" t="n">
        <v>2023</v>
      </c>
      <c r="B39" s="4" t="n">
        <v>45200</v>
      </c>
      <c r="C39" s="5" t="n">
        <v>45291</v>
      </c>
      <c r="D39" s="6" t="s">
        <v>47</v>
      </c>
      <c r="E39" s="0" t="s">
        <v>57</v>
      </c>
      <c r="F39" s="8" t="s">
        <v>49</v>
      </c>
      <c r="G39" s="4" t="n">
        <v>45209</v>
      </c>
      <c r="H39" s="0" t="s">
        <v>50</v>
      </c>
      <c r="I39" s="9" t="s">
        <v>51</v>
      </c>
      <c r="J39" s="9" t="s">
        <v>88</v>
      </c>
      <c r="M39" s="10" t="s">
        <v>53</v>
      </c>
      <c r="N39" s="4" t="n">
        <v>45293</v>
      </c>
      <c r="O39" s="4" t="n">
        <v>45291</v>
      </c>
      <c r="P39" s="11" t="s">
        <v>54</v>
      </c>
    </row>
    <row r="40" customFormat="false" ht="15" hidden="false" customHeight="false" outlineLevel="0" collapsed="false">
      <c r="A40" s="0" t="n">
        <v>2023</v>
      </c>
      <c r="B40" s="4" t="n">
        <v>45200</v>
      </c>
      <c r="C40" s="5" t="n">
        <v>45291</v>
      </c>
      <c r="D40" s="6" t="s">
        <v>47</v>
      </c>
      <c r="E40" s="0" t="s">
        <v>57</v>
      </c>
      <c r="F40" s="8" t="s">
        <v>49</v>
      </c>
      <c r="G40" s="4" t="n">
        <v>45209</v>
      </c>
      <c r="H40" s="0" t="s">
        <v>50</v>
      </c>
      <c r="I40" s="9" t="s">
        <v>51</v>
      </c>
      <c r="J40" s="9" t="s">
        <v>89</v>
      </c>
      <c r="M40" s="10" t="s">
        <v>53</v>
      </c>
      <c r="N40" s="4" t="n">
        <v>45293</v>
      </c>
      <c r="O40" s="4" t="n">
        <v>45291</v>
      </c>
      <c r="P40" s="11" t="s">
        <v>54</v>
      </c>
    </row>
    <row r="41" customFormat="false" ht="15" hidden="false" customHeight="false" outlineLevel="0" collapsed="false">
      <c r="A41" s="0" t="n">
        <v>2023</v>
      </c>
      <c r="B41" s="4" t="n">
        <v>45200</v>
      </c>
      <c r="C41" s="5" t="n">
        <v>45291</v>
      </c>
      <c r="D41" s="6" t="s">
        <v>47</v>
      </c>
      <c r="E41" s="0" t="s">
        <v>57</v>
      </c>
      <c r="F41" s="8" t="s">
        <v>49</v>
      </c>
      <c r="G41" s="4" t="n">
        <v>45209</v>
      </c>
      <c r="H41" s="0" t="s">
        <v>50</v>
      </c>
      <c r="I41" s="9" t="s">
        <v>51</v>
      </c>
      <c r="J41" s="9" t="s">
        <v>90</v>
      </c>
      <c r="M41" s="10" t="s">
        <v>53</v>
      </c>
      <c r="N41" s="4" t="n">
        <v>45293</v>
      </c>
      <c r="O41" s="4" t="n">
        <v>45291</v>
      </c>
      <c r="P41" s="11" t="s">
        <v>54</v>
      </c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83" type="list">
      <formula1>Hidden_13</formula1>
      <formula2>0</formula2>
    </dataValidation>
  </dataValidations>
  <hyperlinks>
    <hyperlink ref="I8" r:id="rId1" display="https://drive.google.com/file/d/1WlntRrTKETxgTzrfGkBJlVAf2kkDko1s/view?usp=sharing"/>
    <hyperlink ref="J8" r:id="rId2" display="https://drive.google.com/file/d/1F7pVgPva-BPcUeuV-gLJhNVA8depawWb/view?usp=sharing"/>
    <hyperlink ref="I9" r:id="rId3" display="https://drive.google.com/file/d/1WlntRrTKETxgTzrfGkBJlVAf2kkDko1s/view?usp=sharing"/>
    <hyperlink ref="J9" r:id="rId4" display="https://drive.google.com/file/d/1rUPia8kgT3oIxPqGQoNbNcWoYJ6-QdHW/view?usp=sharing"/>
    <hyperlink ref="I10" r:id="rId5" display="https://drive.google.com/file/d/1WlntRrTKETxgTzrfGkBJlVAf2kkDko1s/view?usp=sharing"/>
    <hyperlink ref="J10" r:id="rId6" display="https://drive.google.com/file/d/1G9Sf12NI5E4wbicHhxC5q3iH_xCUXCUU/view?usp=sharing"/>
    <hyperlink ref="I11" r:id="rId7" display="https://drive.google.com/file/d/1WlntRrTKETxgTzrfGkBJlVAf2kkDko1s/view?usp=sharing"/>
    <hyperlink ref="J11" r:id="rId8" display="https://drive.google.com/file/d/1uHjav1kpE4gQqVrfvDFplT6PC1S6NXiS/view?usp=sharing"/>
    <hyperlink ref="I12" r:id="rId9" display="https://drive.google.com/file/d/1WlntRrTKETxgTzrfGkBJlVAf2kkDko1s/view?usp=sharing"/>
    <hyperlink ref="J12" r:id="rId10" display="https://drive.google.com/file/d/1froF0tJBXH5YvexFJqzglkK5msCg-i4t/view?usp=sharing"/>
    <hyperlink ref="I13" r:id="rId11" display="https://drive.google.com/file/d/1WlntRrTKETxgTzrfGkBJlVAf2kkDko1s/view?usp=sharing"/>
    <hyperlink ref="J13" r:id="rId12" display="https://drive.google.com/file/d/1IXdIXFuAyxfCr_AlBGKWjBWY8yH9qv3W/view?usp=sharing"/>
    <hyperlink ref="I14" r:id="rId13" display="https://drive.google.com/file/d/1WlntRrTKETxgTzrfGkBJlVAf2kkDko1s/view?usp=sharing"/>
    <hyperlink ref="J14" r:id="rId14" display="https://drive.google.com/file/d/1QVpKrSpOOheXgPHqX9lpA0LTE36lvFjj/view?usp=sharing"/>
    <hyperlink ref="I15" r:id="rId15" display="https://drive.google.com/file/d/1WlntRrTKETxgTzrfGkBJlVAf2kkDko1s/view?usp=sharing"/>
    <hyperlink ref="J15" r:id="rId16" display="https://drive.google.com/file/d/1NocU5eHVVXER3NIJgulkvKkhMYcL_f5C/view?usp=sharing"/>
    <hyperlink ref="I16" r:id="rId17" display="https://drive.google.com/file/d/1WlntRrTKETxgTzrfGkBJlVAf2kkDko1s/view?usp=sharing"/>
    <hyperlink ref="J16" r:id="rId18" display="https://drive.google.com/file/d/10olq4kkxQ7_TqRR1AK7IcLjQe6PMPFPF/view?usp=sharing"/>
    <hyperlink ref="I17" r:id="rId19" display="https://drive.google.com/file/d/1WlntRrTKETxgTzrfGkBJlVAf2kkDko1s/view?usp=sharing"/>
    <hyperlink ref="J17" r:id="rId20" display="https://drive.google.com/file/d/1no1r3dJdW87QGsp2xClcdLlG9AwK6V5F/view?usp=sharing"/>
    <hyperlink ref="I18" r:id="rId21" display="https://drive.google.com/file/d/1WlntRrTKETxgTzrfGkBJlVAf2kkDko1s/view?usp=sharing"/>
    <hyperlink ref="J18" r:id="rId22" display="https://drive.google.com/file/d/1alwVqceJWWmI6bRb0A5z4sprVZPKb6sY/view?usp=sharing"/>
    <hyperlink ref="I19" r:id="rId23" display="https://drive.google.com/file/d/1WlntRrTKETxgTzrfGkBJlVAf2kkDko1s/view?usp=sharing"/>
    <hyperlink ref="J19" r:id="rId24" display="https://drive.google.com/file/d/1uN-fRK3Sy0UnGombaiaAXFQa-OzEt-CD/view?usp=sharing"/>
    <hyperlink ref="I20" r:id="rId25" display="https://drive.google.com/file/d/1WlntRrTKETxgTzrfGkBJlVAf2kkDko1s/view?usp=sharing"/>
    <hyperlink ref="J20" r:id="rId26" display="https://drive.google.com/file/d/1UDl-Z2eRiOupl9TQ2O5KSyIwIDDsypao/view?usp=sharing"/>
    <hyperlink ref="I21" r:id="rId27" display="https://drive.google.com/file/d/1WlntRrTKETxgTzrfGkBJlVAf2kkDko1s/view?usp=sharing"/>
    <hyperlink ref="I22" r:id="rId28" display="https://drive.google.com/file/d/1WlntRrTKETxgTzrfGkBJlVAf2kkDko1s/view?usp=sharing"/>
    <hyperlink ref="I23" r:id="rId29" display="https://drive.google.com/file/d/1WlntRrTKETxgTzrfGkBJlVAf2kkDko1s/view?usp=sharing"/>
    <hyperlink ref="J23" r:id="rId30" display="https://drive.google.com/file/d/10pIj__N1ZXTSXKNn2FD61ZwgRglR7pjw/view?usp=sharing"/>
    <hyperlink ref="I24" r:id="rId31" display="https://drive.google.com/file/d/1WlntRrTKETxgTzrfGkBJlVAf2kkDko1s/view?usp=sharing"/>
    <hyperlink ref="I25" r:id="rId32" display="https://drive.google.com/file/d/1WlntRrTKETxgTzrfGkBJlVAf2kkDko1s/view?usp=sharing"/>
    <hyperlink ref="I26" r:id="rId33" display="https://drive.google.com/file/d/1WlntRrTKETxgTzrfGkBJlVAf2kkDko1s/view?usp=sharing"/>
    <hyperlink ref="J26" r:id="rId34" display="https://drive.google.com/file/d/1DknlkUdqrBLhUzD0AzxRiUATVGCd1cWa/view?usp=sharing"/>
    <hyperlink ref="I27" r:id="rId35" display="https://drive.google.com/file/d/1WlntRrTKETxgTzrfGkBJlVAf2kkDko1s/view?usp=sharing"/>
    <hyperlink ref="I28" r:id="rId36" display="https://drive.google.com/file/d/1WlntRrTKETxgTzrfGkBJlVAf2kkDko1s/view?usp=sharing"/>
    <hyperlink ref="I29" r:id="rId37" display="https://drive.google.com/file/d/1WlntRrTKETxgTzrfGkBJlVAf2kkDko1s/view?usp=sharing"/>
    <hyperlink ref="J29" r:id="rId38" display="https://drive.google.com/file/d/17YHcYWPSNx_rpcwnrU6YDtZW1_7FprNc/view?usp=sharing"/>
    <hyperlink ref="I30" r:id="rId39" display="https://drive.google.com/file/d/1WlntRrTKETxgTzrfGkBJlVAf2kkDko1s/view?usp=sharing"/>
    <hyperlink ref="J30" r:id="rId40" display="https://drive.google.com/file/d/1O-Mg-PCnINd_HZFYROz7lx4k83XGXyZ8/view?usp=sharing"/>
    <hyperlink ref="I31" r:id="rId41" display="https://drive.google.com/file/d/1WlntRrTKETxgTzrfGkBJlVAf2kkDko1s/view?usp=sharing"/>
    <hyperlink ref="I32" r:id="rId42" display="https://drive.google.com/file/d/1WlntRrTKETxgTzrfGkBJlVAf2kkDko1s/view?usp=sharing"/>
    <hyperlink ref="J32" r:id="rId43" display="https://drive.google.com/file/d/1WCKUnoiOlrIBzUZm-XXI5RiLaM4atYJV/view?usp=sharing"/>
    <hyperlink ref="I33" r:id="rId44" display="https://drive.google.com/file/d/1WlntRrTKETxgTzrfGkBJlVAf2kkDko1s/view?usp=sharing"/>
    <hyperlink ref="J33" r:id="rId45" display="https://drive.google.com/file/d/1N_oc0B2emhEJaIv4ddd3RRt8ni4z54FK/view?usp=sharing"/>
    <hyperlink ref="I34" r:id="rId46" display="https://drive.google.com/file/d/1WlntRrTKETxgTzrfGkBJlVAf2kkDko1s/view?usp=sharing"/>
    <hyperlink ref="J34" r:id="rId47" display="https://drive.google.com/file/d/1glJTfFo3nvXvyZZVX6p5xLItPL5WyO5L/view?usp=sharing"/>
    <hyperlink ref="I35" r:id="rId48" display="https://drive.google.com/file/d/1WlntRrTKETxgTzrfGkBJlVAf2kkDko1s/view?usp=sharing"/>
    <hyperlink ref="I36" r:id="rId49" display="https://drive.google.com/file/d/1WlntRrTKETxgTzrfGkBJlVAf2kkDko1s/view?usp=sharing"/>
    <hyperlink ref="J36" r:id="rId50" display="https://drive.google.com/file/d/1OiwwOUDLJM2BFHajVa12eg47F35SSojb/view?usp=sharing"/>
    <hyperlink ref="I37" r:id="rId51" display="https://drive.google.com/file/d/1WlntRrTKETxgTzrfGkBJlVAf2kkDko1s/view?usp=sharing"/>
    <hyperlink ref="I38" r:id="rId52" display="https://drive.google.com/file/d/1WlntRrTKETxgTzrfGkBJlVAf2kkDko1s/view?usp=sharing"/>
    <hyperlink ref="J38" r:id="rId53" display="https://drive.google.com/file/d/1uBGHxfbheIEzsyp4Q-raVJBvjM-qByB1/view?usp=sharing"/>
    <hyperlink ref="I39" r:id="rId54" display="https://drive.google.com/file/d/1WlntRrTKETxgTzrfGkBJlVAf2kkDko1s/view?usp=sharing"/>
    <hyperlink ref="J39" r:id="rId55" display="https://drive.google.com/file/d/1q-sKEHOZF2mhi672fJ2fekGuJS7-ViYv/view?usp=sharing"/>
    <hyperlink ref="I40" r:id="rId56" display="https://drive.google.com/file/d/1WlntRrTKETxgTzrfGkBJlVAf2kkDko1s/view?usp=sharing"/>
    <hyperlink ref="J40" r:id="rId57" display="https://drive.google.com/file/d/1GFEr7Rs-NvAB6sUP-dgO-gWLF_3PGQBS/view?usp=sharing"/>
    <hyperlink ref="I41" r:id="rId58" display="https://drive.google.com/file/d/1WlntRrTKETxgTzrfGkBJlVAf2kkDko1s/view?usp=sharing"/>
    <hyperlink ref="J41" r:id="rId59" display="https://drive.google.com/file/d/1OSARvbkr0ckzxf7TuxrlmAm_rRJRNegh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8:42:11Z</dcterms:created>
  <dc:creator>Apache POI</dc:creator>
  <dc:description/>
  <dc:language>en-US</dc:language>
  <cp:lastModifiedBy>Nomina Tlapacoyan</cp:lastModifiedBy>
  <dcterms:modified xsi:type="dcterms:W3CDTF">2024-01-03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