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39012" sheetId="6" state="visible" r:id="rId7"/>
    <sheet name="Tabla_439013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172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571981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571982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Encargado de la oficina Tecnica</t>
  </si>
  <si>
    <t xml:space="preserve">Encargado de la Oficina Tecnica</t>
  </si>
  <si>
    <t xml:space="preserve">Jefatura de la oficina Operadora</t>
  </si>
  <si>
    <t xml:space="preserve">Francisco Javier </t>
  </si>
  <si>
    <t xml:space="preserve">Caballero </t>
  </si>
  <si>
    <t xml:space="preserve">Reyes</t>
  </si>
  <si>
    <t xml:space="preserve">Hombre</t>
  </si>
  <si>
    <t xml:space="preserve">Viáticos</t>
  </si>
  <si>
    <t xml:space="preserve">Llevar unidad hilux a servicio de 30,000 km a la sucursal toyota en veracruz</t>
  </si>
  <si>
    <t xml:space="preserve">Nacional</t>
  </si>
  <si>
    <t xml:space="preserve">Mexico</t>
  </si>
  <si>
    <t xml:space="preserve">Veracruz</t>
  </si>
  <si>
    <t xml:space="preserve">Tlacotalpan </t>
  </si>
  <si>
    <t xml:space="preserve">Xalapa </t>
  </si>
  <si>
    <t xml:space="preserve">https://drive.google.com/file/d/1JD1Sq2Np4DfLEcoXrF1tRpqn5gXkovuR/view?usp=sharing</t>
  </si>
  <si>
    <t xml:space="preserve">http://187.174.252.244/caev/pdfs/viaticos/2020/tarifa%20de%20viaticos0001.pdf</t>
  </si>
  <si>
    <t xml:space="preserve">Oficina Comercial y Administrativa</t>
  </si>
  <si>
    <t xml:space="preserve">Oficina Operadora Tlacotalpan, Ver. Informe correspondiente al Segundo  Trimestre. De los meses de Abril a Junio de 2024</t>
  </si>
  <si>
    <t xml:space="preserve">Personal de confianza</t>
  </si>
  <si>
    <t xml:space="preserve">Jefe de Oficina Operadora</t>
  </si>
  <si>
    <t xml:space="preserve">Direccion General</t>
  </si>
  <si>
    <t xml:space="preserve">Guillermo de Jesus</t>
  </si>
  <si>
    <t xml:space="preserve">Rodriguez </t>
  </si>
  <si>
    <t xml:space="preserve">Dominguez</t>
  </si>
  <si>
    <t xml:space="preserve">Asistir a la Oficina de Cosamalopan para entregar bitacoras de operación y notas de remision de cloro </t>
  </si>
  <si>
    <t xml:space="preserve">Cosamalopan</t>
  </si>
  <si>
    <t xml:space="preserve">https://drive.google.com/file/d/1EDFM4KML24NrwnZ5S5-BqBJcx7ArLte1/view?usp=sharing</t>
  </si>
  <si>
    <t xml:space="preserve">Acudir a la Oficina de Otatitlana recoger bomba vertical en calidad de prestamo </t>
  </si>
  <si>
    <t xml:space="preserve">Otatitlan</t>
  </si>
  <si>
    <t xml:space="preserve">https://drive.google.com/file/d/1IUrwCtxGjgzyY_pNOMQJ7k6X3BiN3jjN/view?usp=sharing</t>
  </si>
  <si>
    <t xml:space="preserve">Llevar bomba vertical a reparar al taller mecanica hidraulica de prescision  en la ciudad de cuitlahuac</t>
  </si>
  <si>
    <t xml:space="preserve">Cuitlahuac</t>
  </si>
  <si>
    <t xml:space="preserve">https://drive.google.com/file/d/1IkINzUsxYsiEpn0etxG5tFAfgw8yWLn0/view?usp=sharing</t>
  </si>
  <si>
    <t xml:space="preserve">ASIstir a la Oficina de Cosamalopan para firma de bitacoras  y notas de remision de cloro </t>
  </si>
  <si>
    <t xml:space="preserve">https://drive.google.com/file/d/1oKRG9LDsQUH-xM9k776swdsSIT1CnsZB/view?usp=sharing</t>
  </si>
  <si>
    <t xml:space="preserve">Ir al taller de mecanica hidraulico en cuitlahuac a recoger la bomba vertical y llevarla al sistema de otatitlan para su entrega </t>
  </si>
  <si>
    <t xml:space="preserve">https://drive.google.com/file/d/1hJagNR0LGJ9XqBQqldJnPlcuxaT5MQlO/view?usp=sharing</t>
  </si>
  <si>
    <t xml:space="preserve">Asistir a la bodega del proveedor LOGAM en veracruz a recoger flecas de acero de 1.3/16 x 3.05 m y portachumacera roscable de bronce </t>
  </si>
  <si>
    <t xml:space="preserve">https://drive.google.com/file/d/1uPXkhLz9sy5ZlqHkwl3ucL6squ3hDpJ2/view?usp=sharing</t>
  </si>
  <si>
    <t xml:space="preserve">Asistir a la Oficina de Cosamalopan para firma de bitacoras d y notas de remision de sustancias quimicas (originales)</t>
  </si>
  <si>
    <t xml:space="preserve">https://drive.google.com/file/d/1TZCiGYEHYC1JEeSEdAOGSZHzW0FgubhI/view?usp=sharing</t>
  </si>
  <si>
    <t xml:space="preserve">Acudir a la Oficina Centrales CAEV Xalapa area de Almacen para recoger gabinete arrancador a tension reducida de 30 hp a 220 volts trifasico </t>
  </si>
  <si>
    <t xml:space="preserve">https://drive.google.com/file/d/1GiqqbJByzmfNKgYkfCrjKCVXGBqQ9mbl/view?usp=sharing</t>
  </si>
  <si>
    <t xml:space="preserve">Asistir a a la Oficina operadora ed Acayucan para firmar y sellar documentacion correspondiente a las licitaciones 2024 de material electrico e hidraulico </t>
  </si>
  <si>
    <t xml:space="preserve">Acayucan</t>
  </si>
  <si>
    <t xml:space="preserve">https://drive.google.com/file/d/1xvucz4NSJpLBChpkt4oqiJBK6MX6-7FY/view?usp=sharing</t>
  </si>
  <si>
    <t xml:space="preserve">Funcionario [a]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Otro</t>
  </si>
  <si>
    <t xml:space="preserve">Mujer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5.1.3.7.05.01</t>
  </si>
  <si>
    <t xml:space="preserve">Viaticos Nacionales a Servidores Publicos</t>
  </si>
  <si>
    <t xml:space="preserve">5.1.2.6.01.02</t>
  </si>
  <si>
    <t xml:space="preserve">Combustibles, lubricantes y aditivos para servicios publicos y la operación de programas publicos</t>
  </si>
  <si>
    <t xml:space="preserve">56729</t>
  </si>
  <si>
    <t xml:space="preserve">Hipervínculo a las facturas o comprobantes</t>
  </si>
  <si>
    <t xml:space="preserve">https://drive.google.com/file/d/1tz9ATkj-XSzsNVJzned4epQdWZwzP-qn/view?usp=sharing</t>
  </si>
  <si>
    <t xml:space="preserve">https://drive.google.com/file/d/1Wwvaf7rncypk9naVXCbOYRy7a_dnPppl/view?usp=sharing</t>
  </si>
  <si>
    <t xml:space="preserve">https://drive.google.com/file/d/1GMabum9Y2_LPvFUPA-Uw0yrDw8mAUtI9/view?usp=sharing</t>
  </si>
  <si>
    <t xml:space="preserve">https://drive.google.com/file/d/1BUXvxGJ-ZT6ZKufqIEs8R1Nz2BFzPEQY/view?usp=sharing</t>
  </si>
  <si>
    <t xml:space="preserve">https://drive.google.com/file/d/1ibU_7ipvq6kCL5XbacpWnHJMxMiTIbad/view?usp=sharing</t>
  </si>
  <si>
    <t xml:space="preserve">https://drive.google.com/file/d/1kTOi--wzKK7dD5yEerNfswSD-ssZNzvf/view?usp=sharing</t>
  </si>
  <si>
    <t xml:space="preserve">https://drive.google.com/file/d/12M8TMdZL-T0SslNCqiPYDwxqVj_g7aZO/view?usp=sharing</t>
  </si>
  <si>
    <t xml:space="preserve">https://drive.google.com/file/d/1dLaitE7hijdPqM8VWH9CFIwRtmDTSBrc/view?usp=sharing</t>
  </si>
  <si>
    <t xml:space="preserve">https://drive.google.com/file/d/1r0_JdzylavvpROYRd4Wb9JiZiNJ-dhPt/view?usp=sharing</t>
  </si>
  <si>
    <t xml:space="preserve">https://drive.google.com/file/d/1xJfiHp5CgO0Y5wCypdDnzsFNNQP0U8iw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20/tarifa%20de%20viaticos0001.pdf" TargetMode="External"/><Relationship Id="rId2" Type="http://schemas.openxmlformats.org/officeDocument/2006/relationships/hyperlink" Target="http://187.174.252.244/caev/pdfs/viaticos/2020/tarifa%20de%20viaticos0001.pdf" TargetMode="External"/><Relationship Id="rId3" Type="http://schemas.openxmlformats.org/officeDocument/2006/relationships/hyperlink" Target="http://187.174.252.244/caev/pdfs/viaticos/2020/tarifa%20de%20viaticos0001.pdf" TargetMode="External"/><Relationship Id="rId4" Type="http://schemas.openxmlformats.org/officeDocument/2006/relationships/hyperlink" Target="http://187.174.252.244/caev/pdfs/viaticos/2020/tarifa%20de%20viaticos0001.pdf" TargetMode="External"/><Relationship Id="rId5" Type="http://schemas.openxmlformats.org/officeDocument/2006/relationships/hyperlink" Target="http://187.174.252.244/caev/pdfs/viaticos/2020/tarifa%20de%20viaticos0001.pdf" TargetMode="External"/><Relationship Id="rId6" Type="http://schemas.openxmlformats.org/officeDocument/2006/relationships/hyperlink" Target="http://187.174.252.244/caev/pdfs/viaticos/2020/tarifa%20de%20viaticos0001.pdf" TargetMode="External"/><Relationship Id="rId7" Type="http://schemas.openxmlformats.org/officeDocument/2006/relationships/hyperlink" Target="http://187.174.252.244/caev/pdfs/viaticos/2020/tarifa%20de%20viaticos0001.pdf" TargetMode="External"/><Relationship Id="rId8" Type="http://schemas.openxmlformats.org/officeDocument/2006/relationships/hyperlink" Target="http://187.174.252.244/caev/pdfs/viaticos/2020/tarifa%20de%20viaticos0001.pdf" TargetMode="External"/><Relationship Id="rId9" Type="http://schemas.openxmlformats.org/officeDocument/2006/relationships/hyperlink" Target="http://187.174.252.244/caev/pdfs/viaticos/2020/tarifa%20de%20viaticos0001.pdf" TargetMode="External"/><Relationship Id="rId10" Type="http://schemas.openxmlformats.org/officeDocument/2006/relationships/hyperlink" Target="https://drive.google.com/file/d/1xvucz4NSJpLBChpkt4oqiJBK6MX6-7FY/view?usp=sharing" TargetMode="External"/><Relationship Id="rId11" Type="http://schemas.openxmlformats.org/officeDocument/2006/relationships/hyperlink" Target="http://187.174.252.244/caev/pdfs/viaticos/2020/tarifa%20de%20viaticos0001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Wwvaf7rncypk9naVXCbOYRy7a_dnPppl/view?usp=sharing" TargetMode="External"/><Relationship Id="rId2" Type="http://schemas.openxmlformats.org/officeDocument/2006/relationships/hyperlink" Target="https://drive.google.com/file/d/1GMabum9Y2_LPvFUPA-Uw0yrDw8mAUtI9/view?usp=sharing" TargetMode="External"/><Relationship Id="rId3" Type="http://schemas.openxmlformats.org/officeDocument/2006/relationships/hyperlink" Target="https://drive.google.com/file/d/1BUXvxGJ-ZT6ZKufqIEs8R1Nz2BFzPEQY/view?usp=sharing" TargetMode="External"/><Relationship Id="rId4" Type="http://schemas.openxmlformats.org/officeDocument/2006/relationships/hyperlink" Target="https://drive.google.com/file/d/1ibU_7ipvq6kCL5XbacpWnHJMxMiTIbad/view?usp=sharing" TargetMode="External"/><Relationship Id="rId5" Type="http://schemas.openxmlformats.org/officeDocument/2006/relationships/hyperlink" Target="https://drive.google.com/file/d/1kTOi--wzKK7dD5yEerNfswSD-ssZNzvf/view?usp=sharing" TargetMode="External"/><Relationship Id="rId6" Type="http://schemas.openxmlformats.org/officeDocument/2006/relationships/hyperlink" Target="https://drive.google.com/file/d/12M8TMdZL-T0SslNCqiPYDwxqVj_g7aZO/view?usp=sharing" TargetMode="External"/><Relationship Id="rId7" Type="http://schemas.openxmlformats.org/officeDocument/2006/relationships/hyperlink" Target="https://drive.google.com/file/d/1dLaitE7hijdPqM8VWH9CFIwRtmDTSBrc/view?usp=sharing" TargetMode="External"/><Relationship Id="rId8" Type="http://schemas.openxmlformats.org/officeDocument/2006/relationships/hyperlink" Target="https://drive.google.com/file/d/1xJfiHp5CgO0Y5wCypdDnzsFNNQP0U8iw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57"/>
    <col collapsed="false" customWidth="true" hidden="false" outlineLevel="0" max="16" min="16" style="0" width="53.14"/>
    <col collapsed="false" customWidth="true" hidden="false" outlineLevel="0" max="17" min="17" style="0" width="39.85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54.29"/>
    <col collapsed="false" customWidth="true" hidden="false" outlineLevel="0" max="32" min="32" style="0" width="46"/>
    <col collapsed="false" customWidth="true" hidden="false" outlineLevel="0" max="33" min="33" style="0" width="84.71"/>
    <col collapsed="false" customWidth="true" hidden="false" outlineLevel="0" max="34" min="34" style="0" width="73.1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90</v>
      </c>
      <c r="E8" s="0" t="n">
        <v>2</v>
      </c>
      <c r="F8" s="0" t="s">
        <v>91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5" t="s">
        <v>98</v>
      </c>
      <c r="N8" s="6" t="s">
        <v>99</v>
      </c>
      <c r="O8" s="5" t="s">
        <v>100</v>
      </c>
      <c r="P8" s="0" t="n">
        <v>0</v>
      </c>
      <c r="Q8" s="0" t="n">
        <v>1624</v>
      </c>
      <c r="R8" s="0" t="s">
        <v>101</v>
      </c>
      <c r="S8" s="0" t="s">
        <v>102</v>
      </c>
      <c r="T8" s="0" t="s">
        <v>103</v>
      </c>
      <c r="U8" s="0" t="s">
        <v>101</v>
      </c>
      <c r="V8" s="0" t="s">
        <v>102</v>
      </c>
      <c r="W8" s="0" t="s">
        <v>104</v>
      </c>
      <c r="X8" s="6" t="s">
        <v>99</v>
      </c>
      <c r="Y8" s="4" t="n">
        <v>45411</v>
      </c>
      <c r="Z8" s="4" t="n">
        <v>45411</v>
      </c>
      <c r="AA8" s="0" t="n">
        <v>1</v>
      </c>
      <c r="AB8" s="0" t="n">
        <v>1624</v>
      </c>
      <c r="AC8" s="0" t="n">
        <v>0</v>
      </c>
      <c r="AD8" s="4" t="n">
        <v>45411</v>
      </c>
      <c r="AE8" s="7" t="s">
        <v>105</v>
      </c>
      <c r="AF8" s="0" t="n">
        <v>1</v>
      </c>
      <c r="AG8" s="7" t="s">
        <v>106</v>
      </c>
      <c r="AH8" s="0" t="s">
        <v>107</v>
      </c>
      <c r="AI8" s="4" t="n">
        <v>45473</v>
      </c>
      <c r="AJ8" s="0" t="s">
        <v>108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109</v>
      </c>
      <c r="E9" s="0" t="n">
        <v>1</v>
      </c>
      <c r="F9" s="0" t="s">
        <v>110</v>
      </c>
      <c r="G9" s="0" t="s">
        <v>110</v>
      </c>
      <c r="H9" s="0" t="s">
        <v>111</v>
      </c>
      <c r="I9" s="0" t="s">
        <v>112</v>
      </c>
      <c r="J9" s="0" t="s">
        <v>113</v>
      </c>
      <c r="K9" s="0" t="s">
        <v>114</v>
      </c>
      <c r="L9" s="5" t="s">
        <v>97</v>
      </c>
      <c r="M9" s="5" t="s">
        <v>98</v>
      </c>
      <c r="N9" s="6" t="s">
        <v>115</v>
      </c>
      <c r="O9" s="5" t="s">
        <v>100</v>
      </c>
      <c r="P9" s="0" t="n">
        <v>0</v>
      </c>
      <c r="Q9" s="0" t="n">
        <v>600</v>
      </c>
      <c r="R9" s="0" t="s">
        <v>101</v>
      </c>
      <c r="S9" s="0" t="s">
        <v>102</v>
      </c>
      <c r="T9" s="0" t="s">
        <v>103</v>
      </c>
      <c r="U9" s="0" t="s">
        <v>101</v>
      </c>
      <c r="V9" s="0" t="s">
        <v>102</v>
      </c>
      <c r="W9" s="0" t="s">
        <v>116</v>
      </c>
      <c r="X9" s="6" t="s">
        <v>115</v>
      </c>
      <c r="Y9" s="4" t="n">
        <v>45407</v>
      </c>
      <c r="Z9" s="4" t="n">
        <v>45407</v>
      </c>
      <c r="AA9" s="0" t="n">
        <v>2</v>
      </c>
      <c r="AB9" s="0" t="n">
        <v>597.01</v>
      </c>
      <c r="AC9" s="0" t="n">
        <v>2.99</v>
      </c>
      <c r="AD9" s="4" t="n">
        <v>45408</v>
      </c>
      <c r="AE9" s="0" t="s">
        <v>117</v>
      </c>
      <c r="AF9" s="0" t="n">
        <v>2</v>
      </c>
      <c r="AG9" s="7" t="s">
        <v>106</v>
      </c>
      <c r="AH9" s="0" t="s">
        <v>107</v>
      </c>
      <c r="AI9" s="4" t="n">
        <v>45473</v>
      </c>
      <c r="AJ9" s="0" t="s">
        <v>108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90</v>
      </c>
      <c r="E10" s="0" t="n">
        <v>2</v>
      </c>
      <c r="F10" s="0" t="s">
        <v>91</v>
      </c>
      <c r="G10" s="0" t="s">
        <v>92</v>
      </c>
      <c r="H10" s="0" t="s">
        <v>93</v>
      </c>
      <c r="I10" s="0" t="s">
        <v>94</v>
      </c>
      <c r="J10" s="0" t="s">
        <v>95</v>
      </c>
      <c r="K10" s="0" t="s">
        <v>96</v>
      </c>
      <c r="L10" s="5" t="s">
        <v>97</v>
      </c>
      <c r="M10" s="5" t="s">
        <v>98</v>
      </c>
      <c r="N10" s="0" t="s">
        <v>118</v>
      </c>
      <c r="O10" s="5" t="s">
        <v>100</v>
      </c>
      <c r="P10" s="0" t="n">
        <v>0</v>
      </c>
      <c r="Q10" s="0" t="n">
        <v>1044</v>
      </c>
      <c r="R10" s="0" t="s">
        <v>101</v>
      </c>
      <c r="S10" s="0" t="s">
        <v>102</v>
      </c>
      <c r="T10" s="0" t="s">
        <v>103</v>
      </c>
      <c r="U10" s="0" t="s">
        <v>101</v>
      </c>
      <c r="V10" s="0" t="s">
        <v>102</v>
      </c>
      <c r="W10" s="0" t="s">
        <v>119</v>
      </c>
      <c r="X10" s="0" t="s">
        <v>118</v>
      </c>
      <c r="Y10" s="4" t="n">
        <v>45414</v>
      </c>
      <c r="Z10" s="4" t="n">
        <v>45414</v>
      </c>
      <c r="AA10" s="0" t="n">
        <v>3</v>
      </c>
      <c r="AB10" s="0" t="n">
        <v>1044</v>
      </c>
      <c r="AC10" s="0" t="n">
        <v>0</v>
      </c>
      <c r="AD10" s="4" t="n">
        <v>45414</v>
      </c>
      <c r="AE10" s="0" t="s">
        <v>120</v>
      </c>
      <c r="AF10" s="0" t="n">
        <v>3</v>
      </c>
      <c r="AG10" s="7" t="s">
        <v>106</v>
      </c>
      <c r="AH10" s="0" t="s">
        <v>107</v>
      </c>
      <c r="AI10" s="4" t="n">
        <v>45473</v>
      </c>
      <c r="AJ10" s="0" t="s">
        <v>108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90</v>
      </c>
      <c r="E11" s="0" t="n">
        <v>2</v>
      </c>
      <c r="F11" s="0" t="s">
        <v>91</v>
      </c>
      <c r="G11" s="0" t="s">
        <v>92</v>
      </c>
      <c r="H11" s="0" t="s">
        <v>93</v>
      </c>
      <c r="I11" s="0" t="s">
        <v>94</v>
      </c>
      <c r="J11" s="0" t="s">
        <v>95</v>
      </c>
      <c r="K11" s="0" t="s">
        <v>96</v>
      </c>
      <c r="L11" s="5" t="s">
        <v>97</v>
      </c>
      <c r="M11" s="5" t="s">
        <v>98</v>
      </c>
      <c r="N11" s="0" t="s">
        <v>121</v>
      </c>
      <c r="O11" s="5" t="s">
        <v>100</v>
      </c>
      <c r="P11" s="0" t="n">
        <v>1</v>
      </c>
      <c r="Q11" s="0" t="n">
        <v>2200</v>
      </c>
      <c r="R11" s="0" t="s">
        <v>101</v>
      </c>
      <c r="S11" s="0" t="s">
        <v>102</v>
      </c>
      <c r="T11" s="0" t="s">
        <v>103</v>
      </c>
      <c r="U11" s="0" t="s">
        <v>101</v>
      </c>
      <c r="V11" s="0" t="s">
        <v>102</v>
      </c>
      <c r="W11" s="0" t="s">
        <v>122</v>
      </c>
      <c r="X11" s="0" t="s">
        <v>121</v>
      </c>
      <c r="Y11" s="4" t="n">
        <v>45419</v>
      </c>
      <c r="Z11" s="4" t="n">
        <v>45419</v>
      </c>
      <c r="AA11" s="0" t="n">
        <v>4</v>
      </c>
      <c r="AB11" s="0" t="n">
        <v>2146</v>
      </c>
      <c r="AC11" s="0" t="n">
        <v>54</v>
      </c>
      <c r="AD11" s="4" t="n">
        <v>45419</v>
      </c>
      <c r="AE11" s="0" t="s">
        <v>123</v>
      </c>
      <c r="AF11" s="0" t="n">
        <v>4</v>
      </c>
      <c r="AG11" s="7" t="s">
        <v>106</v>
      </c>
      <c r="AH11" s="0" t="s">
        <v>107</v>
      </c>
      <c r="AI11" s="4" t="n">
        <v>45473</v>
      </c>
      <c r="AJ11" s="0" t="s">
        <v>108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109</v>
      </c>
      <c r="E12" s="0" t="n">
        <v>1</v>
      </c>
      <c r="F12" s="0" t="s">
        <v>110</v>
      </c>
      <c r="G12" s="0" t="s">
        <v>110</v>
      </c>
      <c r="H12" s="0" t="s">
        <v>111</v>
      </c>
      <c r="I12" s="0" t="s">
        <v>112</v>
      </c>
      <c r="J12" s="0" t="s">
        <v>113</v>
      </c>
      <c r="K12" s="0" t="s">
        <v>114</v>
      </c>
      <c r="L12" s="5" t="s">
        <v>97</v>
      </c>
      <c r="M12" s="5" t="s">
        <v>98</v>
      </c>
      <c r="N12" s="0" t="s">
        <v>124</v>
      </c>
      <c r="O12" s="5" t="s">
        <v>100</v>
      </c>
      <c r="P12" s="0" t="n">
        <v>0</v>
      </c>
      <c r="Q12" s="0" t="n">
        <v>750</v>
      </c>
      <c r="R12" s="0" t="s">
        <v>101</v>
      </c>
      <c r="S12" s="0" t="s">
        <v>102</v>
      </c>
      <c r="T12" s="0" t="s">
        <v>103</v>
      </c>
      <c r="U12" s="0" t="s">
        <v>101</v>
      </c>
      <c r="V12" s="0" t="s">
        <v>102</v>
      </c>
      <c r="W12" s="0" t="s">
        <v>116</v>
      </c>
      <c r="X12" s="0" t="s">
        <v>124</v>
      </c>
      <c r="Y12" s="4" t="n">
        <v>45428</v>
      </c>
      <c r="Z12" s="4" t="n">
        <v>45428</v>
      </c>
      <c r="AA12" s="0" t="n">
        <v>5</v>
      </c>
      <c r="AB12" s="0" t="n">
        <v>723</v>
      </c>
      <c r="AC12" s="0" t="n">
        <v>27</v>
      </c>
      <c r="AD12" s="4" t="n">
        <v>45428</v>
      </c>
      <c r="AE12" s="0" t="s">
        <v>125</v>
      </c>
      <c r="AF12" s="0" t="n">
        <v>5</v>
      </c>
      <c r="AG12" s="7" t="s">
        <v>106</v>
      </c>
      <c r="AH12" s="0" t="s">
        <v>107</v>
      </c>
      <c r="AI12" s="4" t="n">
        <v>45473</v>
      </c>
      <c r="AJ12" s="0" t="s">
        <v>108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90</v>
      </c>
      <c r="E13" s="0" t="n">
        <v>2</v>
      </c>
      <c r="F13" s="0" t="s">
        <v>91</v>
      </c>
      <c r="G13" s="0" t="s">
        <v>92</v>
      </c>
      <c r="H13" s="0" t="s">
        <v>93</v>
      </c>
      <c r="I13" s="0" t="s">
        <v>94</v>
      </c>
      <c r="J13" s="0" t="s">
        <v>95</v>
      </c>
      <c r="K13" s="0" t="s">
        <v>96</v>
      </c>
      <c r="L13" s="5" t="s">
        <v>97</v>
      </c>
      <c r="M13" s="5" t="s">
        <v>98</v>
      </c>
      <c r="N13" s="0" t="s">
        <v>126</v>
      </c>
      <c r="O13" s="5" t="s">
        <v>100</v>
      </c>
      <c r="P13" s="0" t="n">
        <v>1</v>
      </c>
      <c r="Q13" s="0" t="n">
        <v>3350</v>
      </c>
      <c r="R13" s="0" t="s">
        <v>101</v>
      </c>
      <c r="S13" s="0" t="s">
        <v>102</v>
      </c>
      <c r="T13" s="0" t="s">
        <v>103</v>
      </c>
      <c r="U13" s="0" t="s">
        <v>101</v>
      </c>
      <c r="V13" s="0" t="s">
        <v>102</v>
      </c>
      <c r="X13" s="0" t="s">
        <v>126</v>
      </c>
      <c r="Y13" s="4" t="n">
        <v>45433</v>
      </c>
      <c r="Z13" s="4" t="n">
        <v>45433</v>
      </c>
      <c r="AA13" s="0" t="n">
        <v>6</v>
      </c>
      <c r="AB13" s="0" t="n">
        <v>3312</v>
      </c>
      <c r="AC13" s="0" t="n">
        <v>38</v>
      </c>
      <c r="AD13" s="4" t="n">
        <v>45434</v>
      </c>
      <c r="AE13" s="0" t="s">
        <v>127</v>
      </c>
      <c r="AF13" s="0" t="n">
        <v>6</v>
      </c>
      <c r="AG13" s="7" t="s">
        <v>106</v>
      </c>
      <c r="AH13" s="0" t="s">
        <v>107</v>
      </c>
      <c r="AI13" s="4" t="n">
        <v>45473</v>
      </c>
      <c r="AJ13" s="0" t="s">
        <v>108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90</v>
      </c>
      <c r="E14" s="0" t="n">
        <v>2</v>
      </c>
      <c r="F14" s="0" t="s">
        <v>91</v>
      </c>
      <c r="G14" s="0" t="s">
        <v>92</v>
      </c>
      <c r="H14" s="0" t="s">
        <v>93</v>
      </c>
      <c r="I14" s="0" t="s">
        <v>94</v>
      </c>
      <c r="J14" s="0" t="s">
        <v>95</v>
      </c>
      <c r="K14" s="0" t="s">
        <v>96</v>
      </c>
      <c r="L14" s="5" t="s">
        <v>97</v>
      </c>
      <c r="M14" s="5" t="s">
        <v>98</v>
      </c>
      <c r="N14" s="0" t="s">
        <v>128</v>
      </c>
      <c r="O14" s="5" t="s">
        <v>100</v>
      </c>
      <c r="P14" s="0" t="n">
        <v>1</v>
      </c>
      <c r="Q14" s="0" t="n">
        <v>1600</v>
      </c>
      <c r="R14" s="0" t="s">
        <v>101</v>
      </c>
      <c r="S14" s="0" t="s">
        <v>102</v>
      </c>
      <c r="T14" s="0" t="s">
        <v>103</v>
      </c>
      <c r="U14" s="0" t="s">
        <v>101</v>
      </c>
      <c r="V14" s="0" t="s">
        <v>102</v>
      </c>
      <c r="W14" s="0" t="s">
        <v>102</v>
      </c>
      <c r="X14" s="0" t="s">
        <v>128</v>
      </c>
      <c r="Y14" s="4" t="n">
        <v>45457</v>
      </c>
      <c r="Z14" s="4" t="n">
        <v>45457</v>
      </c>
      <c r="AA14" s="0" t="n">
        <v>7</v>
      </c>
      <c r="AB14" s="0" t="n">
        <v>1574</v>
      </c>
      <c r="AC14" s="0" t="n">
        <v>26</v>
      </c>
      <c r="AD14" s="4" t="n">
        <v>45464</v>
      </c>
      <c r="AE14" s="0" t="s">
        <v>129</v>
      </c>
      <c r="AF14" s="0" t="n">
        <v>7</v>
      </c>
      <c r="AG14" s="7" t="s">
        <v>106</v>
      </c>
      <c r="AH14" s="0" t="s">
        <v>107</v>
      </c>
      <c r="AI14" s="4" t="n">
        <v>45473</v>
      </c>
      <c r="AJ14" s="0" t="s">
        <v>108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109</v>
      </c>
      <c r="E15" s="0" t="n">
        <v>1</v>
      </c>
      <c r="F15" s="0" t="s">
        <v>110</v>
      </c>
      <c r="G15" s="0" t="s">
        <v>110</v>
      </c>
      <c r="H15" s="0" t="s">
        <v>111</v>
      </c>
      <c r="I15" s="0" t="s">
        <v>112</v>
      </c>
      <c r="J15" s="0" t="s">
        <v>113</v>
      </c>
      <c r="K15" s="0" t="s">
        <v>114</v>
      </c>
      <c r="L15" s="5" t="s">
        <v>97</v>
      </c>
      <c r="M15" s="5" t="s">
        <v>98</v>
      </c>
      <c r="N15" s="0" t="s">
        <v>130</v>
      </c>
      <c r="O15" s="5" t="s">
        <v>100</v>
      </c>
      <c r="P15" s="0" t="n">
        <v>0</v>
      </c>
      <c r="Q15" s="0" t="n">
        <v>723</v>
      </c>
      <c r="R15" s="0" t="s">
        <v>101</v>
      </c>
      <c r="S15" s="0" t="s">
        <v>102</v>
      </c>
      <c r="T15" s="0" t="s">
        <v>103</v>
      </c>
      <c r="U15" s="0" t="s">
        <v>101</v>
      </c>
      <c r="V15" s="0" t="s">
        <v>102</v>
      </c>
      <c r="W15" s="0" t="s">
        <v>116</v>
      </c>
      <c r="X15" s="0" t="s">
        <v>130</v>
      </c>
      <c r="Y15" s="4" t="n">
        <v>45463</v>
      </c>
      <c r="Z15" s="4" t="n">
        <v>45463</v>
      </c>
      <c r="AA15" s="0" t="n">
        <v>8</v>
      </c>
      <c r="AB15" s="0" t="n">
        <v>723</v>
      </c>
      <c r="AC15" s="0" t="n">
        <v>0</v>
      </c>
      <c r="AD15" s="4" t="n">
        <v>45463</v>
      </c>
      <c r="AE15" s="0" t="s">
        <v>131</v>
      </c>
      <c r="AF15" s="0" t="n">
        <v>8</v>
      </c>
      <c r="AG15" s="7" t="s">
        <v>106</v>
      </c>
      <c r="AH15" s="0" t="s">
        <v>107</v>
      </c>
      <c r="AI15" s="4" t="n">
        <v>45473</v>
      </c>
      <c r="AJ15" s="0" t="s">
        <v>108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90</v>
      </c>
      <c r="E16" s="0" t="n">
        <v>2</v>
      </c>
      <c r="F16" s="0" t="s">
        <v>91</v>
      </c>
      <c r="G16" s="0" t="s">
        <v>92</v>
      </c>
      <c r="H16" s="0" t="s">
        <v>93</v>
      </c>
      <c r="I16" s="0" t="s">
        <v>94</v>
      </c>
      <c r="J16" s="0" t="s">
        <v>95</v>
      </c>
      <c r="K16" s="0" t="s">
        <v>96</v>
      </c>
      <c r="L16" s="5" t="s">
        <v>97</v>
      </c>
      <c r="M16" s="5" t="s">
        <v>98</v>
      </c>
      <c r="N16" s="0" t="s">
        <v>132</v>
      </c>
      <c r="O16" s="5" t="s">
        <v>100</v>
      </c>
      <c r="P16" s="0" t="n">
        <v>0</v>
      </c>
      <c r="Q16" s="0" t="n">
        <v>2050</v>
      </c>
      <c r="R16" s="0" t="s">
        <v>101</v>
      </c>
      <c r="S16" s="0" t="s">
        <v>102</v>
      </c>
      <c r="T16" s="0" t="s">
        <v>103</v>
      </c>
      <c r="U16" s="0" t="s">
        <v>101</v>
      </c>
      <c r="V16" s="0" t="s">
        <v>102</v>
      </c>
      <c r="W16" s="0" t="s">
        <v>104</v>
      </c>
      <c r="X16" s="0" t="s">
        <v>132</v>
      </c>
      <c r="Y16" s="4" t="n">
        <v>45467</v>
      </c>
      <c r="Z16" s="4" t="n">
        <v>45467</v>
      </c>
      <c r="AA16" s="0" t="n">
        <v>9</v>
      </c>
      <c r="AB16" s="0" t="n">
        <v>2036</v>
      </c>
      <c r="AC16" s="0" t="n">
        <v>14</v>
      </c>
      <c r="AD16" s="4" t="n">
        <v>45467</v>
      </c>
      <c r="AE16" s="0" t="s">
        <v>133</v>
      </c>
      <c r="AF16" s="0" t="n">
        <v>9</v>
      </c>
      <c r="AG16" s="7" t="s">
        <v>106</v>
      </c>
      <c r="AH16" s="0" t="s">
        <v>107</v>
      </c>
      <c r="AI16" s="4" t="n">
        <v>45473</v>
      </c>
      <c r="AJ16" s="0" t="s">
        <v>108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109</v>
      </c>
      <c r="E17" s="0" t="n">
        <v>1</v>
      </c>
      <c r="F17" s="0" t="s">
        <v>110</v>
      </c>
      <c r="G17" s="0" t="s">
        <v>110</v>
      </c>
      <c r="H17" s="0" t="s">
        <v>111</v>
      </c>
      <c r="I17" s="0" t="s">
        <v>112</v>
      </c>
      <c r="J17" s="0" t="s">
        <v>113</v>
      </c>
      <c r="K17" s="0" t="s">
        <v>114</v>
      </c>
      <c r="L17" s="5" t="s">
        <v>97</v>
      </c>
      <c r="M17" s="5" t="s">
        <v>98</v>
      </c>
      <c r="N17" s="0" t="s">
        <v>134</v>
      </c>
      <c r="O17" s="5" t="s">
        <v>100</v>
      </c>
      <c r="P17" s="0" t="n">
        <v>0</v>
      </c>
      <c r="Q17" s="0" t="n">
        <v>2550</v>
      </c>
      <c r="R17" s="0" t="s">
        <v>101</v>
      </c>
      <c r="S17" s="0" t="s">
        <v>102</v>
      </c>
      <c r="T17" s="0" t="s">
        <v>103</v>
      </c>
      <c r="U17" s="0" t="s">
        <v>101</v>
      </c>
      <c r="V17" s="0" t="s">
        <v>102</v>
      </c>
      <c r="W17" s="0" t="s">
        <v>135</v>
      </c>
      <c r="X17" s="0" t="s">
        <v>134</v>
      </c>
      <c r="Y17" s="4" t="n">
        <v>45469</v>
      </c>
      <c r="Z17" s="4" t="n">
        <v>45438</v>
      </c>
      <c r="AA17" s="0" t="n">
        <v>10</v>
      </c>
      <c r="AB17" s="0" t="n">
        <v>2524</v>
      </c>
      <c r="AC17" s="0" t="n">
        <v>26</v>
      </c>
      <c r="AD17" s="4" t="n">
        <v>45470</v>
      </c>
      <c r="AE17" s="7" t="s">
        <v>136</v>
      </c>
      <c r="AF17" s="0" t="n">
        <v>10</v>
      </c>
      <c r="AG17" s="7" t="s">
        <v>106</v>
      </c>
      <c r="AH17" s="0" t="s">
        <v>107</v>
      </c>
      <c r="AI17" s="4" t="n">
        <v>45473</v>
      </c>
      <c r="AJ17" s="0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17" type="list">
      <formula1>Hidden_13</formula1>
      <formula2>0</formula2>
    </dataValidation>
    <dataValidation allowBlank="true" errorStyle="stop" operator="between" showDropDown="false" showErrorMessage="true" showInputMessage="false" sqref="L8:L17" type="list">
      <formula1>Hidden_211</formula1>
      <formula2>0</formula2>
    </dataValidation>
    <dataValidation allowBlank="true" errorStyle="stop" operator="between" showDropDown="false" showErrorMessage="true" showInputMessage="false" sqref="M8:M17" type="list">
      <formula1>Hidden_312</formula1>
      <formula2>0</formula2>
    </dataValidation>
    <dataValidation allowBlank="true" errorStyle="stop" operator="between" showDropDown="false" showErrorMessage="true" showInputMessage="false" sqref="O8:O17" type="list">
      <formula1>Hidden_414</formula1>
      <formula2>0</formula2>
    </dataValidation>
  </dataValidations>
  <hyperlinks>
    <hyperlink ref="AG8" r:id="rId1" display="http://187.174.252.244/caev/pdfs/viaticos/2020/tarifa%20de%20viaticos0001.pdf"/>
    <hyperlink ref="AG9" r:id="rId2" display="http://187.174.252.244/caev/pdfs/viaticos/2020/tarifa%20de%20viaticos0001.pdf"/>
    <hyperlink ref="AG10" r:id="rId3" display="http://187.174.252.244/caev/pdfs/viaticos/2020/tarifa%20de%20viaticos0001.pdf"/>
    <hyperlink ref="AG11" r:id="rId4" display="http://187.174.252.244/caev/pdfs/viaticos/2020/tarifa%20de%20viaticos0001.pdf"/>
    <hyperlink ref="AG12" r:id="rId5" display="http://187.174.252.244/caev/pdfs/viaticos/2020/tarifa%20de%20viaticos0001.pdf"/>
    <hyperlink ref="AG13" r:id="rId6" display="http://187.174.252.244/caev/pdfs/viaticos/2020/tarifa%20de%20viaticos0001.pdf"/>
    <hyperlink ref="AG14" r:id="rId7" display="http://187.174.252.244/caev/pdfs/viaticos/2020/tarifa%20de%20viaticos0001.pdf"/>
    <hyperlink ref="AG15" r:id="rId8" display="http://187.174.252.244/caev/pdfs/viaticos/2020/tarifa%20de%20viaticos0001.pdf"/>
    <hyperlink ref="AG16" r:id="rId9" display="http://187.174.252.244/caev/pdfs/viaticos/2020/tarifa%20de%20viaticos0001.pdf"/>
    <hyperlink ref="AE17" r:id="rId10" display="https://drive.google.com/file/d/1xvucz4NSJpLBChpkt4oqiJBK6MX6-7FY/view?usp=sharing"/>
    <hyperlink ref="AG17" r:id="rId11" display="http://187.174.252.244/caev/pdfs/viaticos/2020/tarifa%20de%20viaticos0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44</v>
      </c>
    </row>
    <row r="11" customFormat="false" ht="15" hidden="false" customHeight="false" outlineLevel="0" collapsed="false">
      <c r="A1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49</v>
      </c>
      <c r="C2" s="0" t="s">
        <v>150</v>
      </c>
      <c r="D2" s="0" t="s">
        <v>151</v>
      </c>
    </row>
    <row r="3" customFormat="false" ht="30" hidden="false" customHeight="false" outlineLevel="0" collapsed="false">
      <c r="A3" s="8" t="s">
        <v>152</v>
      </c>
      <c r="B3" s="8" t="s">
        <v>153</v>
      </c>
      <c r="C3" s="8" t="s">
        <v>154</v>
      </c>
      <c r="D3" s="8" t="s">
        <v>155</v>
      </c>
    </row>
    <row r="4" customFormat="false" ht="15" hidden="false" customHeight="false" outlineLevel="0" collapsed="false">
      <c r="A4" s="0" t="n">
        <v>1</v>
      </c>
      <c r="B4" s="0" t="s">
        <v>156</v>
      </c>
      <c r="C4" s="0" t="s">
        <v>157</v>
      </c>
      <c r="D4" s="0" t="n">
        <v>424</v>
      </c>
    </row>
    <row r="5" customFormat="false" ht="15" hidden="false" customHeight="false" outlineLevel="0" collapsed="false">
      <c r="A5" s="0" t="n">
        <v>1</v>
      </c>
      <c r="B5" s="0" t="s">
        <v>158</v>
      </c>
      <c r="C5" s="0" t="s">
        <v>159</v>
      </c>
      <c r="D5" s="0" t="n">
        <v>1200</v>
      </c>
    </row>
    <row r="6" customFormat="false" ht="15" hidden="false" customHeight="false" outlineLevel="0" collapsed="false">
      <c r="A6" s="0" t="n">
        <v>2</v>
      </c>
      <c r="B6" s="0" t="s">
        <v>156</v>
      </c>
      <c r="C6" s="0" t="s">
        <v>157</v>
      </c>
      <c r="D6" s="0" t="n">
        <v>97.01</v>
      </c>
    </row>
    <row r="7" customFormat="false" ht="15" hidden="false" customHeight="false" outlineLevel="0" collapsed="false">
      <c r="A7" s="0" t="n">
        <v>2</v>
      </c>
      <c r="B7" s="0" t="s">
        <v>158</v>
      </c>
      <c r="C7" s="0" t="s">
        <v>159</v>
      </c>
      <c r="D7" s="0" t="n">
        <v>500</v>
      </c>
    </row>
    <row r="8" customFormat="false" ht="15" hidden="false" customHeight="false" outlineLevel="0" collapsed="false">
      <c r="A8" s="0" t="n">
        <v>3</v>
      </c>
      <c r="B8" s="0" t="s">
        <v>156</v>
      </c>
      <c r="C8" s="0" t="s">
        <v>157</v>
      </c>
      <c r="D8" s="0" t="n">
        <v>44</v>
      </c>
    </row>
    <row r="9" customFormat="false" ht="15" hidden="false" customHeight="false" outlineLevel="0" collapsed="false">
      <c r="A9" s="0" t="n">
        <v>3</v>
      </c>
      <c r="B9" s="0" t="s">
        <v>158</v>
      </c>
      <c r="C9" s="0" t="s">
        <v>159</v>
      </c>
      <c r="D9" s="0" t="n">
        <v>1000</v>
      </c>
    </row>
    <row r="10" customFormat="false" ht="15" hidden="false" customHeight="false" outlineLevel="0" collapsed="false">
      <c r="A10" s="0" t="n">
        <v>4</v>
      </c>
      <c r="B10" s="0" t="s">
        <v>156</v>
      </c>
      <c r="C10" s="0" t="s">
        <v>157</v>
      </c>
      <c r="D10" s="0" t="n">
        <v>780</v>
      </c>
    </row>
    <row r="11" customFormat="false" ht="15" hidden="false" customHeight="false" outlineLevel="0" collapsed="false">
      <c r="A11" s="0" t="n">
        <v>4</v>
      </c>
      <c r="B11" s="0" t="s">
        <v>158</v>
      </c>
      <c r="C11" s="0" t="s">
        <v>159</v>
      </c>
      <c r="D11" s="0" t="n">
        <v>1366</v>
      </c>
    </row>
    <row r="12" customFormat="false" ht="15" hidden="false" customHeight="false" outlineLevel="0" collapsed="false">
      <c r="A12" s="0" t="n">
        <v>5</v>
      </c>
      <c r="B12" s="0" t="s">
        <v>156</v>
      </c>
      <c r="C12" s="0" t="s">
        <v>157</v>
      </c>
      <c r="D12" s="0" t="n">
        <v>223</v>
      </c>
    </row>
    <row r="13" customFormat="false" ht="15" hidden="false" customHeight="false" outlineLevel="0" collapsed="false">
      <c r="A13" s="0" t="n">
        <v>5</v>
      </c>
      <c r="B13" s="0" t="s">
        <v>158</v>
      </c>
      <c r="C13" s="0" t="s">
        <v>159</v>
      </c>
      <c r="D13" s="0" t="n">
        <v>500</v>
      </c>
    </row>
    <row r="14" customFormat="false" ht="15" hidden="false" customHeight="false" outlineLevel="0" collapsed="false">
      <c r="A14" s="0" t="n">
        <v>6</v>
      </c>
      <c r="B14" s="0" t="s">
        <v>156</v>
      </c>
      <c r="C14" s="0" t="s">
        <v>157</v>
      </c>
      <c r="D14" s="0" t="n">
        <v>312</v>
      </c>
    </row>
    <row r="15" customFormat="false" ht="15" hidden="false" customHeight="false" outlineLevel="0" collapsed="false">
      <c r="A15" s="0" t="n">
        <v>6</v>
      </c>
      <c r="B15" s="0" t="s">
        <v>158</v>
      </c>
      <c r="C15" s="0" t="s">
        <v>159</v>
      </c>
      <c r="D15" s="0" t="n">
        <v>3000</v>
      </c>
    </row>
    <row r="16" customFormat="false" ht="15" hidden="false" customHeight="false" outlineLevel="0" collapsed="false">
      <c r="A16" s="0" t="n">
        <v>7</v>
      </c>
      <c r="B16" s="0" t="s">
        <v>156</v>
      </c>
      <c r="C16" s="0" t="s">
        <v>157</v>
      </c>
      <c r="D16" s="0" t="n">
        <v>374</v>
      </c>
    </row>
    <row r="17" customFormat="false" ht="15" hidden="false" customHeight="false" outlineLevel="0" collapsed="false">
      <c r="A17" s="0" t="n">
        <v>7</v>
      </c>
      <c r="B17" s="0" t="s">
        <v>158</v>
      </c>
      <c r="C17" s="0" t="s">
        <v>159</v>
      </c>
      <c r="D17" s="0" t="n">
        <v>1200</v>
      </c>
    </row>
    <row r="18" customFormat="false" ht="15" hidden="false" customHeight="false" outlineLevel="0" collapsed="false">
      <c r="A18" s="0" t="n">
        <v>8</v>
      </c>
      <c r="B18" s="0" t="s">
        <v>156</v>
      </c>
      <c r="C18" s="0" t="s">
        <v>157</v>
      </c>
      <c r="D18" s="0" t="n">
        <v>223</v>
      </c>
    </row>
    <row r="19" customFormat="false" ht="15" hidden="false" customHeight="false" outlineLevel="0" collapsed="false">
      <c r="A19" s="0" t="n">
        <v>8</v>
      </c>
      <c r="B19" s="0" t="s">
        <v>158</v>
      </c>
      <c r="C19" s="0" t="s">
        <v>159</v>
      </c>
      <c r="D19" s="0" t="n">
        <v>500</v>
      </c>
    </row>
    <row r="20" customFormat="false" ht="15" hidden="false" customHeight="false" outlineLevel="0" collapsed="false">
      <c r="A20" s="0" t="n">
        <v>9</v>
      </c>
      <c r="B20" s="0" t="s">
        <v>156</v>
      </c>
      <c r="C20" s="0" t="s">
        <v>157</v>
      </c>
      <c r="D20" s="0" t="n">
        <v>536</v>
      </c>
    </row>
    <row r="21" customFormat="false" ht="15" hidden="false" customHeight="false" outlineLevel="0" collapsed="false">
      <c r="A21" s="0" t="n">
        <v>9</v>
      </c>
      <c r="B21" s="0" t="s">
        <v>158</v>
      </c>
      <c r="C21" s="0" t="s">
        <v>159</v>
      </c>
      <c r="D21" s="0" t="n">
        <v>1500</v>
      </c>
    </row>
    <row r="22" customFormat="false" ht="15" hidden="false" customHeight="false" outlineLevel="0" collapsed="false">
      <c r="A22" s="0" t="n">
        <v>10</v>
      </c>
      <c r="B22" s="0" t="s">
        <v>156</v>
      </c>
      <c r="C22" s="0" t="s">
        <v>157</v>
      </c>
      <c r="D22" s="0" t="n">
        <v>724</v>
      </c>
    </row>
    <row r="23" customFormat="false" ht="15" hidden="false" customHeight="false" outlineLevel="0" collapsed="false">
      <c r="A23" s="0" t="n">
        <v>10</v>
      </c>
      <c r="B23" s="0" t="s">
        <v>158</v>
      </c>
      <c r="C23" s="0" t="s">
        <v>159</v>
      </c>
      <c r="D23" s="0" t="n"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60</v>
      </c>
    </row>
    <row r="3" customFormat="false" ht="15" hidden="false" customHeight="false" outlineLevel="0" collapsed="false">
      <c r="A3" s="8" t="s">
        <v>152</v>
      </c>
      <c r="B3" s="8" t="s">
        <v>161</v>
      </c>
    </row>
    <row r="4" customFormat="false" ht="15" hidden="false" customHeight="false" outlineLevel="0" collapsed="false">
      <c r="A4" s="0" t="n">
        <v>1</v>
      </c>
      <c r="B4" s="0" t="s">
        <v>162</v>
      </c>
    </row>
    <row r="5" customFormat="false" ht="15" hidden="false" customHeight="false" outlineLevel="0" collapsed="false">
      <c r="A5" s="0" t="n">
        <v>2</v>
      </c>
      <c r="B5" s="0" t="s">
        <v>163</v>
      </c>
    </row>
    <row r="6" customFormat="false" ht="15" hidden="false" customHeight="false" outlineLevel="0" collapsed="false">
      <c r="A6" s="0" t="n">
        <v>3</v>
      </c>
      <c r="B6" s="7" t="s">
        <v>164</v>
      </c>
    </row>
    <row r="7" customFormat="false" ht="15" hidden="false" customHeight="false" outlineLevel="0" collapsed="false">
      <c r="A7" s="0" t="n">
        <v>4</v>
      </c>
      <c r="B7" s="0" t="s">
        <v>165</v>
      </c>
    </row>
    <row r="8" customFormat="false" ht="15" hidden="false" customHeight="false" outlineLevel="0" collapsed="false">
      <c r="A8" s="0" t="n">
        <v>5</v>
      </c>
      <c r="B8" s="7" t="s">
        <v>166</v>
      </c>
    </row>
    <row r="9" customFormat="false" ht="15" hidden="false" customHeight="false" outlineLevel="0" collapsed="false">
      <c r="A9" s="0" t="n">
        <v>6</v>
      </c>
      <c r="B9" s="7" t="s">
        <v>167</v>
      </c>
    </row>
    <row r="10" customFormat="false" ht="15" hidden="false" customHeight="false" outlineLevel="0" collapsed="false">
      <c r="A10" s="0" t="n">
        <v>7</v>
      </c>
      <c r="B10" s="7" t="s">
        <v>168</v>
      </c>
    </row>
    <row r="11" customFormat="false" ht="15" hidden="false" customHeight="false" outlineLevel="0" collapsed="false">
      <c r="A11" s="0" t="n">
        <v>8</v>
      </c>
      <c r="B11" s="0" t="s">
        <v>169</v>
      </c>
    </row>
    <row r="12" customFormat="false" ht="15" hidden="false" customHeight="false" outlineLevel="0" collapsed="false">
      <c r="A12" s="0" t="n">
        <v>9</v>
      </c>
      <c r="B12" s="0" t="s">
        <v>170</v>
      </c>
    </row>
    <row r="13" customFormat="false" ht="15" hidden="false" customHeight="false" outlineLevel="0" collapsed="false">
      <c r="A13" s="0" t="n">
        <v>10</v>
      </c>
      <c r="B13" s="7" t="s">
        <v>171</v>
      </c>
    </row>
  </sheetData>
  <hyperlinks>
    <hyperlink ref="B5" r:id="rId1" display="https://drive.google.com/file/d/1Wwvaf7rncypk9naVXCbOYRy7a_dnPppl/view?usp=sharing"/>
    <hyperlink ref="B6" r:id="rId2" display="https://drive.google.com/file/d/1GMabum9Y2_LPvFUPA-Uw0yrDw8mAUtI9/view?usp=sharing"/>
    <hyperlink ref="B7" r:id="rId3" display="https://drive.google.com/file/d/1BUXvxGJ-ZT6ZKufqIEs8R1Nz2BFzPEQY/view?usp=sharing"/>
    <hyperlink ref="B8" r:id="rId4" display="https://drive.google.com/file/d/1ibU_7ipvq6kCL5XbacpWnHJMxMiTIbad/view?usp=sharing"/>
    <hyperlink ref="B9" r:id="rId5" display="https://drive.google.com/file/d/1kTOi--wzKK7dD5yEerNfswSD-ssZNzvf/view?usp=sharing"/>
    <hyperlink ref="B10" r:id="rId6" display="https://drive.google.com/file/d/12M8TMdZL-T0SslNCqiPYDwxqVj_g7aZO/view?usp=sharing"/>
    <hyperlink ref="B11" r:id="rId7" display="https://drive.google.com/file/d/1dLaitE7hijdPqM8VWH9CFIwRtmDTSBrc/view?usp=sharing"/>
    <hyperlink ref="B13" r:id="rId8" display="https://drive.google.com/file/d/1xJfiHp5CgO0Y5wCypdDnzsFNNQP0U8iw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8:50Z</dcterms:created>
  <dc:creator>Apache POI</dc:creator>
  <dc:description/>
  <dc:language>en-US</dc:language>
  <cp:lastModifiedBy>Juan Gabriel Dominguez Tapia</cp:lastModifiedBy>
  <cp:lastPrinted>2024-04-04T19:16:07Z</cp:lastPrinted>
  <dcterms:modified xsi:type="dcterms:W3CDTF">2024-07-16T19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