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y Manual de Organización. Estructura Orgánica y sus Atribuciones.</t>
  </si>
  <si>
    <t xml:space="preserve">Art.3,15,24y 25 de la Ley 21 de Aguas para el Estado, Regramento Int. Art. 38, 40 y 45; Manual de Organización</t>
  </si>
  <si>
    <t xml:space="preserve">Las Oficinas Operadoras para la Prestación de los Servicios contarán con un Jefe de Oficina, el cual será nombrado por el director y tendrá las siguientes atribuciones: I.- Tener la representacion Legal de la Comisión en la jurisdicción que le corresponda, con las facultades que le otorque el Consejo; II.- Elaborar para la aprobación del Consejo el presupuesto anual de ingresos, egresos, pasivos e inversión de la Oficina a cargo; III.- Formular el programa operativo anual y someterlo a la aprobación  de la Comisión; IV.- Autorizar la erogaciones del Presupuesto, suscribir los titulos de creditos que ampare los pagos y someter a la aprobación del Director las erogaciones no previstas en el presupuesto; V.- Elaborar y entregar a la Comisión los informes sobre el avances de la gestión financiera, de las metas establecidas en los programas de operación...</t>
  </si>
  <si>
    <t xml:space="preserve">http://187.174.252.244/Transparencia/tomatlan/ManualdeOrganizacionCAEV.pdf</t>
  </si>
  <si>
    <t xml:space="preserve">No aplica es personal asalariado</t>
  </si>
  <si>
    <t xml:space="preserve">http://187.174.252.244/Transparencia/tomatlan/Estructura_organica.pdf</t>
  </si>
  <si>
    <t xml:space="preserve">Es personal asalariado</t>
  </si>
  <si>
    <t xml:space="preserve">Área Administrativa</t>
  </si>
  <si>
    <t xml:space="preserve">Oficina Operadora de Tomatlán, Ver. Información vigente para el 2do. Trimestre de 2017.</t>
  </si>
  <si>
    <t xml:space="preserve">Jefe la Sección administrativa y Comercial</t>
  </si>
  <si>
    <t xml:space="preserve">Jefe de la Sección administrativa y Comercial</t>
  </si>
  <si>
    <t xml:space="preserve">Servidor público de base</t>
  </si>
  <si>
    <t xml:space="preserve">Jefatura de Oficina</t>
  </si>
  <si>
    <t xml:space="preserve">Art.3,15, Frac. XVI y 24, 25 de la Ley de Aguas, Reg. Int. Art. 38, 40 y 45; Manual de Organización, Fracc. I a XXXVII</t>
  </si>
  <si>
    <t xml:space="preserve">Realizar la programación, presupuestacion, organización y control de las actividades de recaudación de ingresos y proporcionar de manera oportuna los recursos humanos, materiales y financieros a las diferentes áreas de la oficina operadora.</t>
  </si>
  <si>
    <t xml:space="preserve">Caja Recaudadora</t>
  </si>
  <si>
    <t xml:space="preserve">Establecer y realizar las politicas de cobro de los servicios a usuarios morosos, o con obligaciones de pago en parcialidade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omatlan/ManualdeOrganizacionCAEV.pdf" TargetMode="External"/><Relationship Id="rId2" Type="http://schemas.openxmlformats.org/officeDocument/2006/relationships/hyperlink" Target="http://187.174.252.244/Transparencia/tomatlan/Estructura_organica.pdf" TargetMode="External"/><Relationship Id="rId3" Type="http://schemas.openxmlformats.org/officeDocument/2006/relationships/hyperlink" Target="http://187.174.252.244/Transparencia/tomatlan/ManualdeOrganizacionCAEV.pdf" TargetMode="External"/><Relationship Id="rId4" Type="http://schemas.openxmlformats.org/officeDocument/2006/relationships/hyperlink" Target="http://187.174.252.244/Transparencia/tomatlan/Estructura_organica.pdf" TargetMode="External"/><Relationship Id="rId5" Type="http://schemas.openxmlformats.org/officeDocument/2006/relationships/hyperlink" Target="http://187.174.252.244/Transparencia/tomatlan/ManualdeOrganizacionCAEV.pdf" TargetMode="External"/><Relationship Id="rId6" Type="http://schemas.openxmlformats.org/officeDocument/2006/relationships/hyperlink" Target="http://187.174.252.244/Transparencia/tomatlan/Estructura_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6" t="s">
        <v>58</v>
      </c>
      <c r="K8" s="1" t="s">
        <v>59</v>
      </c>
      <c r="L8" s="6" t="s">
        <v>60</v>
      </c>
      <c r="M8" s="1" t="s">
        <v>61</v>
      </c>
      <c r="N8" s="7" t="n">
        <v>42915</v>
      </c>
      <c r="O8" s="1" t="s">
        <v>62</v>
      </c>
      <c r="P8" s="1" t="n">
        <v>2017</v>
      </c>
      <c r="Q8" s="7" t="n">
        <v>42900</v>
      </c>
      <c r="R8" s="1" t="s">
        <v>63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5</v>
      </c>
      <c r="D9" s="1" t="n">
        <v>2</v>
      </c>
      <c r="E9" s="5" t="s">
        <v>66</v>
      </c>
      <c r="F9" s="1" t="s">
        <v>67</v>
      </c>
      <c r="G9" s="1" t="s">
        <v>55</v>
      </c>
      <c r="H9" s="1" t="s">
        <v>68</v>
      </c>
      <c r="I9" s="1" t="s">
        <v>69</v>
      </c>
      <c r="J9" s="6" t="s">
        <v>58</v>
      </c>
      <c r="K9" s="1" t="s">
        <v>59</v>
      </c>
      <c r="L9" s="6" t="s">
        <v>60</v>
      </c>
      <c r="M9" s="1" t="s">
        <v>61</v>
      </c>
      <c r="N9" s="7" t="n">
        <v>42915</v>
      </c>
      <c r="O9" s="1" t="s">
        <v>62</v>
      </c>
      <c r="P9" s="1" t="n">
        <v>2017</v>
      </c>
      <c r="Q9" s="7" t="n">
        <v>42900</v>
      </c>
      <c r="R9" s="1" t="s">
        <v>63</v>
      </c>
    </row>
    <row r="10" customFormat="false" ht="12.75" hidden="false" customHeight="false" outlineLevel="0" collapsed="false">
      <c r="A10" s="1" t="s">
        <v>70</v>
      </c>
      <c r="B10" s="1" t="s">
        <v>70</v>
      </c>
      <c r="C10" s="1" t="s">
        <v>70</v>
      </c>
      <c r="D10" s="1" t="n">
        <v>3</v>
      </c>
      <c r="E10" s="5" t="s">
        <v>66</v>
      </c>
      <c r="F10" s="1" t="s">
        <v>67</v>
      </c>
      <c r="G10" s="1" t="s">
        <v>55</v>
      </c>
      <c r="H10" s="1" t="s">
        <v>68</v>
      </c>
      <c r="I10" s="1" t="s">
        <v>71</v>
      </c>
      <c r="J10" s="6" t="s">
        <v>58</v>
      </c>
      <c r="K10" s="1" t="s">
        <v>59</v>
      </c>
      <c r="L10" s="6" t="s">
        <v>60</v>
      </c>
      <c r="M10" s="1" t="s">
        <v>61</v>
      </c>
      <c r="N10" s="7" t="n">
        <v>42915</v>
      </c>
      <c r="O10" s="1" t="s">
        <v>62</v>
      </c>
      <c r="P10" s="1" t="n">
        <v>2017</v>
      </c>
      <c r="Q10" s="7" t="n">
        <v>42900</v>
      </c>
      <c r="R10" s="1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J8" r:id="rId1" display="http://187.174.252.244/Transparencia/tomatlan/ManualdeOrganizacionCAEV.pdf"/>
    <hyperlink ref="L8" r:id="rId2" display="http://187.174.252.244/Transparencia/tomatlan/Estructura_organica.pdf"/>
    <hyperlink ref="J9" r:id="rId3" display="http://187.174.252.244/Transparencia/tomatlan/ManualdeOrganizacionCAEV.pdf"/>
    <hyperlink ref="L9" r:id="rId4" display="http://187.174.252.244/Transparencia/tomatlan/Estructura_organica.pdf"/>
    <hyperlink ref="J10" r:id="rId5" display="http://187.174.252.244/Transparencia/tomatlan/ManualdeOrganizacionCAEV.pdf"/>
    <hyperlink ref="L10" r:id="rId6" display="http://187.174.252.244/Transparencia/tomatlan/Estructura_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</cp:lastModifiedBy>
  <dcterms:modified xsi:type="dcterms:W3CDTF">2017-07-05T17:04:57Z</dcterms:modified>
  <cp:revision>0</cp:revision>
  <dc:subject/>
  <dc:title/>
</cp:coreProperties>
</file>