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Servidor público de confianza</t>
  </si>
  <si>
    <t xml:space="preserve">Dirección General Comisión del Agua del Estado de Veracruz</t>
  </si>
  <si>
    <t xml:space="preserve">Ley 21 de Aguas del Estado de Veracruz, Reglamento Interior de la CAEV, y Manual de Organización. Estructura Orgánica y sus Atribuciones.</t>
  </si>
  <si>
    <t xml:space="preserve">Art.3,15,24y 25 de la Ley 21 de Aguas para el Estado, Reglamento Int. Art. 38, 40 y 45; Manual de Organización Seccion VI.5</t>
  </si>
  <si>
    <t xml:space="preserve">Las Oficinas Operadoras para la Prestación de los Servicios contarán con un Jefe de Oficina, el cual será nombrado por el director y tendrá las siguientes atribuciones: I.- Tener la representacion Legal de la Comisión en la jurisdicción que le corresponda, con las facultades que le otorque el Consejo; II.- Elaborar para la aprobación del Consejo el presupuesto anual de ingresos, egresos, pasivos e inversión de la Oficina a cargo; III.- Formular el programa operativo anual y someterlo a la aprobación  de la Comisión; IV.- Autorizar la erogaciones del Presupuesto, suscribir los titulos de creditos que ampare los pagos y someter a la aprobación del Director las erogaciones no previstas en el presupuesto; V.- Elaborar y entregar a la Comisión los informes sobre el avances de la gestión financiera, de las metas establecidas en los programas de operación...</t>
  </si>
  <si>
    <t xml:space="preserve">Es personal asalariado</t>
  </si>
  <si>
    <t xml:space="preserve">http://187.174.252.244/Transparencia/tomatlan/Estructura_organica.pdf</t>
  </si>
  <si>
    <t xml:space="preserve">Sección Comercial y Administrativa</t>
  </si>
  <si>
    <t xml:space="preserve">Oficina Operadora de Tomatlán, Ver. Información vigente para el 3er. Trimestre de 2017.</t>
  </si>
  <si>
    <t xml:space="preserve">Jefatura de Oficina de Tomatlán, Ver.</t>
  </si>
  <si>
    <t xml:space="preserve">Reglamento Interior de la CAEV, y Manual de Organización. Estructura Orgánica y sus Atribuciones.</t>
  </si>
  <si>
    <t xml:space="preserve">Reg. Int. Art. 46, 47 y 48; Manual de Organización, Sección VI.5 Oficinas Desconcentradas, Fracc. I a XXXVII</t>
  </si>
  <si>
    <t xml:space="preserve">Atribuciones: I.-  Acordar programas, actividades y acciones para la administración de la Oficina Operadora, asi como la presentación de estados financieros y otros informes. II.- Aplicación de las mormas, politicas y procedimientos que establece la CAEV del sistema de contabilidad, para el registro de las operaciones presupuestales y financieras que realiza la oficiona operadora</t>
  </si>
  <si>
    <t xml:space="preserve">Sección de Operación y Mantenimiento</t>
  </si>
  <si>
    <t xml:space="preserve">Atribuciones: I. Coordinar y supervisar en las Oficinas Operadoras la elaboración del programa
anual de mantenimiento preventivo y correctivo, para las instalaciones del agua
potable, alcantarillado y su tratamiento</t>
  </si>
  <si>
    <t xml:space="preserve">Caja Recaudadora</t>
  </si>
  <si>
    <t xml:space="preserve">Servidor público de base</t>
  </si>
  <si>
    <t xml:space="preserve">Reg. Int. Art. 50 y 51; Manual de Organización, Sección VI.5 Oficinas Desconcentradas, Fracc. I a XVI</t>
  </si>
  <si>
    <t xml:space="preserve">Atribuciones: I. Recaudar el importe de la cuotas, tarifas y demás conceptos que correspondan por la prestación de servicios. II. Tener actualizado el padrón de usuarios de los servicios a su cargo. II.-Formular el Programa Anual de Actividades, someterlo a consideración del Jefe de Oficina y en su caso ejecutarlo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omatlan/Estructura_organica.pdf" TargetMode="External"/><Relationship Id="rId2" Type="http://schemas.openxmlformats.org/officeDocument/2006/relationships/hyperlink" Target="http://187.174.252.244/Transparencia/tomatlan/Estructura_organica.pdf" TargetMode="External"/><Relationship Id="rId3" Type="http://schemas.openxmlformats.org/officeDocument/2006/relationships/hyperlink" Target="http://187.174.252.244/Transparencia/tomatlan/Estructura_organica.pdf" TargetMode="External"/><Relationship Id="rId4" Type="http://schemas.openxmlformats.org/officeDocument/2006/relationships/hyperlink" Target="http://187.174.252.244/Transparencia/tomatlan/Estructura_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1</v>
      </c>
      <c r="C8" s="1" t="s">
        <v>51</v>
      </c>
      <c r="D8" s="1" t="n">
        <v>1</v>
      </c>
      <c r="E8" s="5" t="s">
        <v>52</v>
      </c>
      <c r="F8" s="1" t="s">
        <v>53</v>
      </c>
      <c r="G8" s="1" t="s">
        <v>54</v>
      </c>
      <c r="H8" s="1" t="s">
        <v>55</v>
      </c>
      <c r="I8" s="1" t="s">
        <v>56</v>
      </c>
      <c r="J8" s="6"/>
      <c r="K8" s="1" t="s">
        <v>57</v>
      </c>
      <c r="L8" s="7" t="s">
        <v>58</v>
      </c>
      <c r="M8" s="1" t="s">
        <v>57</v>
      </c>
      <c r="N8" s="8" t="n">
        <v>43025</v>
      </c>
      <c r="O8" s="1" t="s">
        <v>59</v>
      </c>
      <c r="P8" s="1" t="n">
        <v>2017</v>
      </c>
      <c r="Q8" s="8" t="n">
        <v>43008</v>
      </c>
      <c r="R8" s="1" t="s">
        <v>60</v>
      </c>
    </row>
    <row r="9" customFormat="false" ht="12.75" hidden="false" customHeight="false" outlineLevel="0" collapsed="false">
      <c r="A9" s="1" t="s">
        <v>59</v>
      </c>
      <c r="B9" s="1" t="s">
        <v>59</v>
      </c>
      <c r="C9" s="1" t="s">
        <v>59</v>
      </c>
      <c r="D9" s="1" t="n">
        <v>2</v>
      </c>
      <c r="E9" s="5" t="s">
        <v>52</v>
      </c>
      <c r="F9" s="1" t="s">
        <v>61</v>
      </c>
      <c r="G9" s="1" t="s">
        <v>62</v>
      </c>
      <c r="H9" s="1" t="s">
        <v>63</v>
      </c>
      <c r="I9" s="1" t="s">
        <v>64</v>
      </c>
      <c r="J9" s="6"/>
      <c r="K9" s="1" t="s">
        <v>57</v>
      </c>
      <c r="L9" s="7" t="s">
        <v>58</v>
      </c>
      <c r="M9" s="1" t="s">
        <v>57</v>
      </c>
      <c r="N9" s="8" t="n">
        <v>43025</v>
      </c>
      <c r="O9" s="1" t="s">
        <v>59</v>
      </c>
      <c r="P9" s="1" t="n">
        <v>2017</v>
      </c>
      <c r="Q9" s="8" t="n">
        <v>43008</v>
      </c>
      <c r="R9" s="1" t="s">
        <v>60</v>
      </c>
    </row>
    <row r="10" customFormat="false" ht="12.75" hidden="false" customHeight="false" outlineLevel="0" collapsed="false">
      <c r="A10" s="1" t="s">
        <v>65</v>
      </c>
      <c r="B10" s="1" t="s">
        <v>65</v>
      </c>
      <c r="C10" s="1" t="s">
        <v>65</v>
      </c>
      <c r="D10" s="1" t="n">
        <v>2</v>
      </c>
      <c r="E10" s="5" t="s">
        <v>52</v>
      </c>
      <c r="F10" s="1" t="s">
        <v>61</v>
      </c>
      <c r="G10" s="1" t="s">
        <v>62</v>
      </c>
      <c r="H10" s="1" t="s">
        <v>63</v>
      </c>
      <c r="I10" s="9" t="s">
        <v>66</v>
      </c>
      <c r="J10" s="6"/>
      <c r="K10" s="1" t="s">
        <v>57</v>
      </c>
      <c r="L10" s="7" t="s">
        <v>58</v>
      </c>
      <c r="M10" s="1" t="s">
        <v>57</v>
      </c>
      <c r="N10" s="8" t="n">
        <v>43025</v>
      </c>
      <c r="O10" s="1" t="s">
        <v>59</v>
      </c>
      <c r="P10" s="1" t="n">
        <v>2017</v>
      </c>
      <c r="Q10" s="8" t="n">
        <v>43008</v>
      </c>
      <c r="R10" s="1" t="s">
        <v>60</v>
      </c>
    </row>
    <row r="11" customFormat="false" ht="12.75" hidden="false" customHeight="false" outlineLevel="0" collapsed="false">
      <c r="A11" s="1" t="s">
        <v>67</v>
      </c>
      <c r="B11" s="1" t="s">
        <v>67</v>
      </c>
      <c r="C11" s="1" t="s">
        <v>67</v>
      </c>
      <c r="D11" s="1" t="n">
        <v>3</v>
      </c>
      <c r="E11" s="5" t="s">
        <v>68</v>
      </c>
      <c r="F11" s="1" t="s">
        <v>61</v>
      </c>
      <c r="G11" s="1" t="s">
        <v>62</v>
      </c>
      <c r="H11" s="1" t="s">
        <v>69</v>
      </c>
      <c r="I11" s="1" t="s">
        <v>70</v>
      </c>
      <c r="J11" s="6"/>
      <c r="K11" s="1" t="s">
        <v>57</v>
      </c>
      <c r="L11" s="7" t="s">
        <v>58</v>
      </c>
      <c r="M11" s="1" t="s">
        <v>57</v>
      </c>
      <c r="N11" s="8" t="n">
        <v>43025</v>
      </c>
      <c r="O11" s="1" t="s">
        <v>59</v>
      </c>
      <c r="P11" s="1" t="n">
        <v>2017</v>
      </c>
      <c r="Q11" s="8" t="n">
        <v>43008</v>
      </c>
      <c r="R11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Transparencia/tomatlan/Estructura_organica.pdf"/>
    <hyperlink ref="L9" r:id="rId2" display="http://187.174.252.244/Transparencia/tomatlan/Estructura_organica.pdf"/>
    <hyperlink ref="L10" r:id="rId3" display="http://187.174.252.244/Transparencia/tomatlan/Estructura_organica.pdf"/>
    <hyperlink ref="L11" r:id="rId4" display="http://187.174.252.244/Transparencia/tomatlan/Estructura_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39:02Z</dcterms:created>
  <dc:creator>GUS</dc:creator>
  <dc:description/>
  <dc:language>en-US</dc:language>
  <cp:lastModifiedBy>Usuario</cp:lastModifiedBy>
  <dcterms:modified xsi:type="dcterms:W3CDTF">2017-10-17T13:39:02Z</dcterms:modified>
  <cp:revision>0</cp:revision>
  <dc:subject/>
  <dc:title/>
</cp:coreProperties>
</file>