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fectivo</t>
  </si>
  <si>
    <t xml:space="preserve">Estimulo economico mensual por buen desempeño al trabajador</t>
  </si>
  <si>
    <t xml:space="preserve">SIDETAV</t>
  </si>
  <si>
    <t xml:space="preserve">Estimulo al trabajador por buen desempeño</t>
  </si>
  <si>
    <t xml:space="preserve">https://1drv.ms/b/s!Ah4TRUtoY9wYiQyu3VbA-k7uJsrb</t>
  </si>
  <si>
    <t xml:space="preserve">Administrativa y comercial</t>
  </si>
  <si>
    <t xml:space="preserve">Oficina Operadora de Tres Valles, Veracruz</t>
  </si>
  <si>
    <t xml:space="preserve">Apoyo economico para el festejo del trabajador del agua</t>
  </si>
  <si>
    <t xml:space="preserve">Festejo para la celebracion del trabajador del agua</t>
  </si>
  <si>
    <t xml:space="preserve">https://1drv.ms/b/s!Ah4TRUtoY9wYiQ8Oz3dk4Z6If3m-</t>
  </si>
  <si>
    <t xml:space="preserve">https://1drv.ms/b/s!Ah4TRUtoY9wYiQ3RwRxvTHqJV1yv</t>
  </si>
  <si>
    <t xml:space="preserve">https://1drv.ms/b/s!Ah4TRUtoY9wYiQ6PNPuaUn2eXRNx</t>
  </si>
  <si>
    <t xml:space="preserve">subsidio para la compra de juguetes</t>
  </si>
  <si>
    <t xml:space="preserve">Compra de juguetes para los hijos de terabajadores para festejar el dia del niño</t>
  </si>
  <si>
    <t xml:space="preserve">https://1drv.ms/b/s!Ah4TRUtoY9wYiRA8t4d64tM4M8e5</t>
  </si>
  <si>
    <t xml:space="preserve">Abril-Junio</t>
  </si>
  <si>
    <t xml:space="preserve">https://1drv.ms/b/s!Ah4TRUtoY9wYiRFputUDsFMRCR7F</t>
  </si>
  <si>
    <t xml:space="preserve">https://1drv.ms/b/s!Ah4TRUtoY9wYiRIHQUQID73EheUa</t>
  </si>
  <si>
    <t xml:space="preserve">https://1drv.ms/b/s!Ah4TRUtoY9wYiROE-WkbCXbiFXmA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h4TRUtoY9wYiQyu3VbA-k7uJsrb" TargetMode="External"/><Relationship Id="rId2" Type="http://schemas.openxmlformats.org/officeDocument/2006/relationships/hyperlink" Target="https://1drv.ms/b/s!Ah4TRUtoY9wYiQ8Oz3dk4Z6If3m-" TargetMode="External"/><Relationship Id="rId3" Type="http://schemas.openxmlformats.org/officeDocument/2006/relationships/hyperlink" Target="https://1drv.ms/b/s!Ah4TRUtoY9wYiQ3RwRxvTHqJV1yv" TargetMode="External"/><Relationship Id="rId4" Type="http://schemas.openxmlformats.org/officeDocument/2006/relationships/hyperlink" Target="https://1drv.ms/b/s!Ah4TRUtoY9wYiQ6PNPuaUn2eXRNx" TargetMode="External"/><Relationship Id="rId5" Type="http://schemas.openxmlformats.org/officeDocument/2006/relationships/hyperlink" Target="https://1drv.ms/b/s!Ah4TRUtoY9wYiRA8t4d64tM4M8e5" TargetMode="External"/><Relationship Id="rId6" Type="http://schemas.openxmlformats.org/officeDocument/2006/relationships/hyperlink" Target="https://1drv.ms/b/s!Ah4TRUtoY9wYiRFputUDsFMRCR7F" TargetMode="External"/><Relationship Id="rId7" Type="http://schemas.openxmlformats.org/officeDocument/2006/relationships/hyperlink" Target="https://1drv.ms/b/s!Ah4TRUtoY9wYiRIHQUQID73EheUa" TargetMode="External"/><Relationship Id="rId8" Type="http://schemas.openxmlformats.org/officeDocument/2006/relationships/hyperlink" Target="https://1drv.ms/b/s!Ah4TRUtoY9wYiROE-WkbCXbiFXm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55.14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765</v>
      </c>
      <c r="D8" s="6" t="s">
        <v>56</v>
      </c>
      <c r="E8" s="1" t="s">
        <v>57</v>
      </c>
      <c r="F8" s="1" t="s">
        <v>58</v>
      </c>
      <c r="I8" s="1" t="n">
        <v>3750</v>
      </c>
      <c r="J8" s="1" t="s">
        <v>59</v>
      </c>
      <c r="M8" s="7" t="s">
        <v>60</v>
      </c>
      <c r="N8" s="8"/>
      <c r="P8" s="1" t="s">
        <v>61</v>
      </c>
      <c r="Q8" s="1" t="n">
        <v>2017</v>
      </c>
      <c r="R8" s="5" t="n">
        <v>42906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794</v>
      </c>
      <c r="D9" s="6" t="s">
        <v>56</v>
      </c>
      <c r="E9" s="1" t="s">
        <v>63</v>
      </c>
      <c r="F9" s="1" t="s">
        <v>58</v>
      </c>
      <c r="I9" s="1" t="n">
        <v>4600</v>
      </c>
      <c r="J9" s="1" t="s">
        <v>64</v>
      </c>
      <c r="M9" s="9" t="s">
        <v>65</v>
      </c>
      <c r="P9" s="1" t="s">
        <v>61</v>
      </c>
      <c r="Q9" s="1" t="n">
        <v>2017</v>
      </c>
      <c r="R9" s="5" t="n">
        <v>42906</v>
      </c>
      <c r="S9" s="1" t="s">
        <v>62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794</v>
      </c>
      <c r="D10" s="6" t="s">
        <v>56</v>
      </c>
      <c r="E10" s="1" t="s">
        <v>57</v>
      </c>
      <c r="F10" s="1" t="s">
        <v>58</v>
      </c>
      <c r="I10" s="1" t="n">
        <v>3750</v>
      </c>
      <c r="J10" s="1" t="s">
        <v>59</v>
      </c>
      <c r="M10" s="9" t="s">
        <v>66</v>
      </c>
      <c r="P10" s="1" t="s">
        <v>61</v>
      </c>
      <c r="Q10" s="1" t="n">
        <v>2017</v>
      </c>
      <c r="R10" s="5" t="n">
        <v>42906</v>
      </c>
      <c r="S10" s="1" t="s">
        <v>62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10" t="n">
        <v>42824</v>
      </c>
      <c r="D11" s="6" t="s">
        <v>56</v>
      </c>
      <c r="E11" s="1" t="s">
        <v>57</v>
      </c>
      <c r="F11" s="1" t="s">
        <v>58</v>
      </c>
      <c r="I11" s="1" t="n">
        <v>3750</v>
      </c>
      <c r="J11" s="1" t="s">
        <v>59</v>
      </c>
      <c r="M11" s="9" t="s">
        <v>67</v>
      </c>
      <c r="P11" s="1" t="s">
        <v>61</v>
      </c>
      <c r="Q11" s="1" t="n">
        <v>2017</v>
      </c>
      <c r="R11" s="5" t="n">
        <v>42906</v>
      </c>
      <c r="S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5" t="n">
        <v>42765</v>
      </c>
      <c r="D12" s="6" t="s">
        <v>56</v>
      </c>
      <c r="E12" s="1" t="s">
        <v>68</v>
      </c>
      <c r="F12" s="1" t="s">
        <v>58</v>
      </c>
      <c r="I12" s="1" t="n">
        <v>3450</v>
      </c>
      <c r="J12" s="1" t="s">
        <v>69</v>
      </c>
      <c r="M12" s="9" t="s">
        <v>70</v>
      </c>
      <c r="P12" s="1" t="s">
        <v>61</v>
      </c>
      <c r="Q12" s="1" t="n">
        <v>2017</v>
      </c>
      <c r="R12" s="5" t="n">
        <v>42906</v>
      </c>
      <c r="S12" s="1" t="s">
        <v>62</v>
      </c>
    </row>
    <row r="13" customFormat="false" ht="12.75" hidden="false" customHeight="false" outlineLevel="0" collapsed="false">
      <c r="A13" s="1" t="n">
        <v>2017</v>
      </c>
      <c r="B13" s="1" t="s">
        <v>71</v>
      </c>
      <c r="C13" s="5" t="n">
        <v>42855</v>
      </c>
      <c r="D13" s="6" t="s">
        <v>56</v>
      </c>
      <c r="E13" s="1" t="s">
        <v>57</v>
      </c>
      <c r="F13" s="1" t="s">
        <v>58</v>
      </c>
      <c r="I13" s="1" t="n">
        <v>3750</v>
      </c>
      <c r="J13" s="1" t="s">
        <v>59</v>
      </c>
      <c r="M13" s="9" t="s">
        <v>72</v>
      </c>
      <c r="P13" s="1" t="s">
        <v>61</v>
      </c>
      <c r="Q13" s="1" t="n">
        <v>2017</v>
      </c>
      <c r="R13" s="5" t="n">
        <v>42906</v>
      </c>
      <c r="S13" s="1" t="s">
        <v>62</v>
      </c>
    </row>
    <row r="14" customFormat="false" ht="12.75" hidden="false" customHeight="false" outlineLevel="0" collapsed="false">
      <c r="A14" s="1" t="n">
        <v>2017</v>
      </c>
      <c r="B14" s="1" t="s">
        <v>71</v>
      </c>
      <c r="C14" s="5" t="n">
        <v>42885</v>
      </c>
      <c r="D14" s="6" t="s">
        <v>56</v>
      </c>
      <c r="E14" s="1" t="s">
        <v>57</v>
      </c>
      <c r="F14" s="1" t="s">
        <v>58</v>
      </c>
      <c r="I14" s="1" t="n">
        <v>3750</v>
      </c>
      <c r="J14" s="1" t="s">
        <v>59</v>
      </c>
      <c r="M14" s="9" t="s">
        <v>73</v>
      </c>
      <c r="P14" s="1" t="s">
        <v>61</v>
      </c>
      <c r="Q14" s="1" t="n">
        <v>2017</v>
      </c>
      <c r="R14" s="5" t="n">
        <v>42906</v>
      </c>
      <c r="S14" s="1" t="s">
        <v>62</v>
      </c>
    </row>
    <row r="15" customFormat="false" ht="12.75" hidden="false" customHeight="false" outlineLevel="0" collapsed="false">
      <c r="A15" s="1" t="n">
        <v>2017</v>
      </c>
      <c r="B15" s="1" t="s">
        <v>71</v>
      </c>
      <c r="C15" s="5" t="n">
        <v>42916</v>
      </c>
      <c r="D15" s="6" t="s">
        <v>56</v>
      </c>
      <c r="E15" s="1" t="s">
        <v>57</v>
      </c>
      <c r="F15" s="1" t="s">
        <v>58</v>
      </c>
      <c r="I15" s="1" t="n">
        <v>3750</v>
      </c>
      <c r="J15" s="1" t="s">
        <v>59</v>
      </c>
      <c r="M15" s="9" t="s">
        <v>74</v>
      </c>
      <c r="P15" s="1" t="s">
        <v>61</v>
      </c>
      <c r="Q15" s="1" t="n">
        <v>2017</v>
      </c>
      <c r="R15" s="5" t="n">
        <v>42906</v>
      </c>
      <c r="S15" s="1" t="s">
        <v>62</v>
      </c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D17" s="6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hyperlinks>
    <hyperlink ref="M8" r:id="rId1" display="https://1drv.ms/b/s!Ah4TRUtoY9wYiQyu3VbA-k7uJsrb"/>
    <hyperlink ref="M9" r:id="rId2" display="https://1drv.ms/b/s!Ah4TRUtoY9wYiQ8Oz3dk4Z6If3m-"/>
    <hyperlink ref="M10" r:id="rId3" display="https://1drv.ms/b/s!Ah4TRUtoY9wYiQ3RwRxvTHqJV1yv"/>
    <hyperlink ref="M11" r:id="rId4" display="https://1drv.ms/b/s!Ah4TRUtoY9wYiQ6PNPuaUn2eXRNx"/>
    <hyperlink ref="M12" r:id="rId5" display="https://1drv.ms/b/s!Ah4TRUtoY9wYiRA8t4d64tM4M8e5"/>
    <hyperlink ref="M13" r:id="rId6" display="https://1drv.ms/b/s!Ah4TRUtoY9wYiRFputUDsFMRCR7F"/>
    <hyperlink ref="M14" r:id="rId7" display="https://1drv.ms/b/s!Ah4TRUtoY9wYiRIHQUQID73EheUa"/>
    <hyperlink ref="M15" r:id="rId8" display="https://1drv.ms/b/s!Ah4TRUtoY9wYiROE-WkbCXbiFXm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/-/ GP /-/</cp:lastModifiedBy>
  <dcterms:modified xsi:type="dcterms:W3CDTF">2017-06-27T17:27:40Z</dcterms:modified>
  <cp:revision>0</cp:revision>
  <dc:subject/>
  <dc:title/>
</cp:coreProperties>
</file>