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. Operadora Tuxpan. Formato válido al segundo trimestre de 2017</t>
  </si>
  <si>
    <t xml:space="preserve">Base</t>
  </si>
  <si>
    <t xml:space="preserve">https://goo.gl/vyqWTD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s://goo.gl/Kdeha0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s://goo.gl/Kdeha0" TargetMode="External"/><Relationship Id="rId5" Type="http://schemas.openxmlformats.org/officeDocument/2006/relationships/hyperlink" Target="https://goo.gl/C3N9pC" TargetMode="External"/><Relationship Id="rId6" Type="http://schemas.openxmlformats.org/officeDocument/2006/relationships/hyperlink" Target="https://goo.gl/vyqWTD" TargetMode="External"/><Relationship Id="rId7" Type="http://schemas.openxmlformats.org/officeDocument/2006/relationships/hyperlink" Target="https://goo.gl/C3N9pC" TargetMode="External"/><Relationship Id="rId8" Type="http://schemas.openxmlformats.org/officeDocument/2006/relationships/hyperlink" Target="https://goo.gl/vyqWTD" TargetMode="External"/><Relationship Id="rId9" Type="http://schemas.openxmlformats.org/officeDocument/2006/relationships/hyperlink" Target="https://goo.gl/C3N9pC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s://goo.gl/C3N9pC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1" t="s">
        <v>48</v>
      </c>
      <c r="H8" s="7" t="n">
        <v>41940</v>
      </c>
      <c r="I8" s="7" t="n">
        <v>41940</v>
      </c>
      <c r="J8" s="8" t="s">
        <v>49</v>
      </c>
      <c r="K8" s="7" t="n">
        <v>42906</v>
      </c>
      <c r="L8" s="1" t="s">
        <v>50</v>
      </c>
      <c r="M8" s="1" t="n">
        <v>2017</v>
      </c>
      <c r="N8" s="7" t="n">
        <v>42905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1" t="s">
        <v>48</v>
      </c>
      <c r="H9" s="7" t="n">
        <v>41940</v>
      </c>
      <c r="I9" s="7" t="n">
        <v>41940</v>
      </c>
      <c r="J9" s="8" t="s">
        <v>49</v>
      </c>
      <c r="K9" s="7" t="n">
        <v>42906</v>
      </c>
      <c r="L9" s="1" t="s">
        <v>50</v>
      </c>
      <c r="M9" s="1" t="n">
        <v>2017</v>
      </c>
      <c r="N9" s="7" t="n">
        <v>42905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6" t="s">
        <v>46</v>
      </c>
      <c r="D10" s="7" t="n">
        <v>42167</v>
      </c>
      <c r="E10" s="7" t="n">
        <v>42167</v>
      </c>
      <c r="F10" s="8" t="s">
        <v>47</v>
      </c>
      <c r="G10" s="1" t="s">
        <v>48</v>
      </c>
      <c r="H10" s="7" t="n">
        <v>42320</v>
      </c>
      <c r="I10" s="7" t="n">
        <v>42320</v>
      </c>
      <c r="J10" s="8" t="s">
        <v>53</v>
      </c>
      <c r="K10" s="7" t="n">
        <v>42906</v>
      </c>
      <c r="L10" s="1" t="s">
        <v>50</v>
      </c>
      <c r="M10" s="1" t="n">
        <v>2017</v>
      </c>
      <c r="N10" s="7" t="n">
        <v>42905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6" t="s">
        <v>46</v>
      </c>
      <c r="D11" s="7" t="n">
        <v>42167</v>
      </c>
      <c r="E11" s="7" t="n">
        <v>42167</v>
      </c>
      <c r="F11" s="8" t="s">
        <v>47</v>
      </c>
      <c r="G11" s="1" t="s">
        <v>48</v>
      </c>
      <c r="H11" s="7" t="n">
        <v>42320</v>
      </c>
      <c r="I11" s="7" t="n">
        <v>42320</v>
      </c>
      <c r="J11" s="8" t="s">
        <v>53</v>
      </c>
      <c r="K11" s="7" t="n">
        <v>42906</v>
      </c>
      <c r="L11" s="1" t="s">
        <v>50</v>
      </c>
      <c r="M11" s="1" t="n">
        <v>2017</v>
      </c>
      <c r="N11" s="7" t="n">
        <v>42905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6" t="s">
        <v>46</v>
      </c>
      <c r="D12" s="7" t="n">
        <v>42167</v>
      </c>
      <c r="E12" s="7" t="n">
        <v>42167</v>
      </c>
      <c r="F12" s="8" t="s">
        <v>47</v>
      </c>
      <c r="G12" s="1" t="s">
        <v>48</v>
      </c>
      <c r="H12" s="7" t="n">
        <v>42723</v>
      </c>
      <c r="I12" s="7" t="n">
        <v>42723</v>
      </c>
      <c r="J12" s="8" t="s">
        <v>54</v>
      </c>
      <c r="K12" s="7" t="n">
        <v>42906</v>
      </c>
      <c r="L12" s="1" t="s">
        <v>50</v>
      </c>
      <c r="M12" s="1" t="n">
        <v>2017</v>
      </c>
      <c r="N12" s="7" t="n">
        <v>42905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6" t="s">
        <v>46</v>
      </c>
      <c r="D13" s="7" t="n">
        <v>42167</v>
      </c>
      <c r="E13" s="7" t="n">
        <v>42167</v>
      </c>
      <c r="F13" s="8" t="s">
        <v>47</v>
      </c>
      <c r="G13" s="1" t="s">
        <v>48</v>
      </c>
      <c r="H13" s="7" t="n">
        <v>42723</v>
      </c>
      <c r="I13" s="7" t="n">
        <v>75594</v>
      </c>
      <c r="J13" s="8" t="s">
        <v>54</v>
      </c>
      <c r="K13" s="7" t="n">
        <v>42906</v>
      </c>
      <c r="L13" s="1" t="s">
        <v>50</v>
      </c>
      <c r="M13" s="1" t="n">
        <v>2017</v>
      </c>
      <c r="N13" s="7" t="n">
        <v>42905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goo.gl/C3N9pC"/>
    <hyperlink ref="J8" r:id="rId2" display="https://goo.gl/Kdeha0"/>
    <hyperlink ref="F9" r:id="rId3" display="https://goo.gl/C3N9pC"/>
    <hyperlink ref="J9" r:id="rId4" display="https://goo.gl/Kdeha0"/>
    <hyperlink ref="F10" r:id="rId5" display="https://goo.gl/C3N9pC"/>
    <hyperlink ref="J10" r:id="rId6" display="https://goo.gl/vyqWTD"/>
    <hyperlink ref="F11" r:id="rId7" display="https://goo.gl/C3N9pC"/>
    <hyperlink ref="J11" r:id="rId8" display="https://goo.gl/vyqWTD"/>
    <hyperlink ref="F12" r:id="rId9" display="https://goo.gl/C3N9pC"/>
    <hyperlink ref="J12" r:id="rId10" display="http://187.174.252.244/caev/pdfs/Contrato_colectivo/2016/CCT%20Ofnas.Centrales%20dic%202016.pdf"/>
    <hyperlink ref="F13" r:id="rId11" display="https://goo.gl/C3N9pC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3:49:30Z</dcterms:created>
  <dc:creator>Lic Rosi Prior</dc:creator>
  <dc:description/>
  <dc:language>en-US</dc:language>
  <cp:lastModifiedBy>Gilberto</cp:lastModifiedBy>
  <dcterms:modified xsi:type="dcterms:W3CDTF">2017-06-20T16:26:15Z</dcterms:modified>
  <cp:revision>0</cp:revision>
  <dc:subject/>
  <dc:title/>
</cp:coreProperties>
</file>