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nuio</t>
  </si>
  <si>
    <t xml:space="preserve">Jul - Dic 2016</t>
  </si>
  <si>
    <t xml:space="preserve">auditoría interna</t>
  </si>
  <si>
    <t xml:space="preserve">Auditoría Específica</t>
  </si>
  <si>
    <t xml:space="preserve">1.5/3.0/17</t>
  </si>
  <si>
    <t xml:space="preserve">Órgano Interno de Control CAEV</t>
  </si>
  <si>
    <t xml:space="preserve">OIC - CAEV/ORD/005/2017</t>
  </si>
  <si>
    <t xml:space="preserve">CG/OIC - CAEV/650/2017</t>
  </si>
  <si>
    <t xml:space="preserve">Verificar la aplicación de las políticas y normatividad establecida, así como constatar que el proceso de operación, registro y control de la operación financiera, programática y presupuestal contribuya al logro de los objetivos de manera confiable y oportuna.</t>
  </si>
  <si>
    <t xml:space="preserve">Específicamente fue revisión a los Recursos Financieros de la Oficina Operadora Tuxpan, Ver.</t>
  </si>
  <si>
    <t xml:space="preserve">Artículos 33 y 34 fracciones, I, XX, XXII, XXIII, y XXIV de la Ley Orgánica del Poder Ejecutivo del Estado de Veracruz de Ignacio de la Llave, artículos 33 y 34 primer párrafo, fracciones I, V, VI, VII, VIII, IX, X,XI y XIV del Reglamento Interior de Contraloría y de los artículos 293, 294, 295, 299 y 306 Título Sexto, Capítulo Segundo del Código Financiero General del Estado de Veracruz de Ignacio de la Llave, en cumplimiento a nuestro Programa General de Trabajo 2017.</t>
  </si>
  <si>
    <t xml:space="preserve"> Auditoria en  proceso</t>
  </si>
  <si>
    <t xml:space="preserve">Jefe de Oficina Operadora y Subdirector de Administración y Finanzas</t>
  </si>
  <si>
    <t xml:space="preserve">Subdirección Administrativa</t>
  </si>
  <si>
    <t xml:space="preserve">Oficina Operadora Tuxpan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9" activeCellId="0" sqref="A9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8.85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2016</v>
      </c>
      <c r="D8" s="1" t="s">
        <v>75</v>
      </c>
      <c r="E8" s="5" t="s">
        <v>76</v>
      </c>
      <c r="F8" s="1" t="s">
        <v>77</v>
      </c>
      <c r="G8" s="1" t="s">
        <v>78</v>
      </c>
      <c r="H8" s="1" t="s">
        <v>79</v>
      </c>
      <c r="I8" s="1" t="s">
        <v>80</v>
      </c>
      <c r="J8" s="1" t="s">
        <v>81</v>
      </c>
      <c r="K8" s="6" t="s">
        <v>82</v>
      </c>
      <c r="L8" s="7" t="s">
        <v>83</v>
      </c>
      <c r="M8" s="7" t="s">
        <v>84</v>
      </c>
      <c r="N8" s="7"/>
      <c r="O8" s="7"/>
      <c r="P8" s="7" t="s">
        <v>85</v>
      </c>
      <c r="Q8" s="7"/>
      <c r="R8" s="7" t="s">
        <v>85</v>
      </c>
      <c r="S8" s="7" t="s">
        <v>85</v>
      </c>
      <c r="T8" s="1" t="s">
        <v>86</v>
      </c>
      <c r="U8" s="8" t="n">
        <v>0</v>
      </c>
      <c r="V8" s="7" t="s">
        <v>85</v>
      </c>
      <c r="W8" s="8" t="n">
        <v>0</v>
      </c>
      <c r="Y8" s="9" t="n">
        <v>42923</v>
      </c>
      <c r="Z8" s="8" t="s">
        <v>87</v>
      </c>
      <c r="AA8" s="1" t="n">
        <v>2017</v>
      </c>
      <c r="AB8" s="9" t="n">
        <v>42921</v>
      </c>
      <c r="AC8" s="8" t="s">
        <v>8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59:56Z</dcterms:created>
  <dc:creator>TRANSPARENCIA</dc:creator>
  <dc:description/>
  <dc:language>en-US</dc:language>
  <cp:lastModifiedBy>Gilberto</cp:lastModifiedBy>
  <dcterms:modified xsi:type="dcterms:W3CDTF">2017-07-07T19:59:56Z</dcterms:modified>
  <cp:revision>0</cp:revision>
  <dc:subject/>
  <dc:title/>
</cp:coreProperties>
</file>