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Julio - Diciembre</t>
  </si>
  <si>
    <t xml:space="preserve">auditoría interna</t>
  </si>
  <si>
    <t xml:space="preserve">Auditoria Especifica</t>
  </si>
  <si>
    <t xml:space="preserve">1.5/3.0/17</t>
  </si>
  <si>
    <t xml:space="preserve">Órgano Interno de Control CAEV</t>
  </si>
  <si>
    <t xml:space="preserve">OIC - CAEV/ORD/005/2017</t>
  </si>
  <si>
    <t xml:space="preserve">CG/OIC - CAEV/650/2017</t>
  </si>
  <si>
    <t xml:space="preserve">Verificar la aplicación de las políticas y normatividad establecida, así como constatar que el proceso de operación, registro y control de la operación financiera, programática y presupuestal contribuya al logro de los objetivos de manera confiable y oportuna.</t>
  </si>
  <si>
    <t xml:space="preserve">Específicamente fue revisión a los Recursos Financieros de la Oficina Operadora Tuxpan, Ver.</t>
  </si>
  <si>
    <t xml:space="preserve">Artículos 33 y 34 fracciones, I, XX, XXII, XXIII, y XXIV de la Ley Orgánica del Poder Ejecutivo del Estado de Veracruz de Ignacio de la Llave, artículos 33 y 34 primer párrafo, fracciones I, V, VI, VII, VIII, IX, X,XI y XIV del Reglamento Interior de Contraloría y de los artículos 293, 294, 295, 299 y 306 Título Sexto, Capítulo Segundo del Código Financiero General del Estado de Veracruz de Ignacio de la Llave, en cumplimiento a nuestro Programa General de Trabajo 2017.</t>
  </si>
  <si>
    <t xml:space="preserve">https://drive.google.com/open?id=0BwoyaW-0LQyKLThrRm5CaHZCZVU</t>
  </si>
  <si>
    <t xml:space="preserve">CG/OIC-CAEV/0852/2017</t>
  </si>
  <si>
    <t xml:space="preserve">https://drive.google.com/open?id=0BwoyaW-0LQyKbVk5dU4tZ0xtM3M</t>
  </si>
  <si>
    <t xml:space="preserve">Informes Finales</t>
  </si>
  <si>
    <t xml:space="preserve">Acción Implementada por OF</t>
  </si>
  <si>
    <t xml:space="preserve">Jefe de Oficina Operadora y Subdirector Administrativo</t>
  </si>
  <si>
    <t xml:space="preserve">Informe de Aclaraciones</t>
  </si>
  <si>
    <t xml:space="preserve">Subdirección Administrativa</t>
  </si>
  <si>
    <t xml:space="preserve">Oficina Operadora Tuxpan, Ver.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woyaW-0LQyKLThrRm5CaHZCZVU" TargetMode="External"/><Relationship Id="rId2" Type="http://schemas.openxmlformats.org/officeDocument/2006/relationships/hyperlink" Target="https://drive.google.com/open?id=0BwoyaW-0LQyKbVk5dU4tZ0xtM3M" TargetMode="External"/><Relationship Id="rId3" Type="http://schemas.openxmlformats.org/officeDocument/2006/relationships/hyperlink" Target="https://drive.google.com/open?id=0BwoyaW-0LQyKS2hkbGNtMmFmSzQ" TargetMode="External"/><Relationship Id="rId4" Type="http://schemas.openxmlformats.org/officeDocument/2006/relationships/hyperlink" Target="https://drive.google.com/open?id=0BwoyaW-0LQyKSEM4dXZZOUduSVE" TargetMode="External"/><Relationship Id="rId5" Type="http://schemas.openxmlformats.org/officeDocument/2006/relationships/hyperlink" Target="https://drive.google.com/open?id=0BwoyaW-0LQyKMXg3TEt3cGVqQ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C8" s="1" t="n">
        <v>2016</v>
      </c>
      <c r="D8" s="1" t="s">
        <v>75</v>
      </c>
      <c r="E8" s="5" t="s">
        <v>76</v>
      </c>
      <c r="F8" s="1" t="s">
        <v>77</v>
      </c>
      <c r="G8" s="1" t="s">
        <v>78</v>
      </c>
      <c r="H8" s="1" t="s">
        <v>79</v>
      </c>
      <c r="I8" s="1" t="s">
        <v>80</v>
      </c>
      <c r="J8" s="1" t="s">
        <v>81</v>
      </c>
      <c r="K8" s="6" t="s">
        <v>82</v>
      </c>
      <c r="L8" s="7" t="s">
        <v>83</v>
      </c>
      <c r="M8" s="7" t="s">
        <v>84</v>
      </c>
      <c r="N8" s="8" t="s">
        <v>85</v>
      </c>
      <c r="O8" s="1" t="s">
        <v>86</v>
      </c>
      <c r="P8" s="1" t="n">
        <v>9</v>
      </c>
      <c r="Q8" s="8" t="s">
        <v>87</v>
      </c>
      <c r="R8" s="8" t="s">
        <v>88</v>
      </c>
      <c r="S8" s="8" t="s">
        <v>89</v>
      </c>
      <c r="T8" s="1" t="s">
        <v>90</v>
      </c>
      <c r="U8" s="1" t="n">
        <v>6</v>
      </c>
      <c r="V8" s="8" t="s">
        <v>91</v>
      </c>
      <c r="W8" s="1" t="n">
        <v>3</v>
      </c>
      <c r="Y8" s="9" t="n">
        <v>43033</v>
      </c>
      <c r="Z8" s="10" t="s">
        <v>92</v>
      </c>
      <c r="AA8" s="1" t="n">
        <v>2017</v>
      </c>
      <c r="AB8" s="9" t="n">
        <v>43008</v>
      </c>
      <c r="AC8" s="1" t="s">
        <v>93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s://drive.google.com/open?id=0BwoyaW-0LQyKLThrRm5CaHZCZVU"/>
    <hyperlink ref="Q8" r:id="rId2" display="https://drive.google.com/open?id=0BwoyaW-0LQyKbVk5dU4tZ0xtM3M"/>
    <hyperlink ref="R8" r:id="rId3" display="Informes Finales"/>
    <hyperlink ref="S8" r:id="rId4" display="Acción Implementada por OF"/>
    <hyperlink ref="V8" r:id="rId5" display="Informe de Aclaracion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Rosi Prior</cp:lastModifiedBy>
  <dcterms:modified xsi:type="dcterms:W3CDTF">2017-10-27T22:53:50Z</dcterms:modified>
  <cp:revision>0</cp:revision>
  <dc:subject/>
  <dc:title/>
</cp:coreProperties>
</file>