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71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 - Dic</t>
  </si>
  <si>
    <t xml:space="preserve">Moral</t>
  </si>
  <si>
    <t xml:space="preserve">Ed Punto Digital SA de CV</t>
  </si>
  <si>
    <t xml:space="preserve">Servicios</t>
  </si>
  <si>
    <t xml:space="preserve">Nacional</t>
  </si>
  <si>
    <t xml:space="preserve">Veracruz de Ignacio de la Llave</t>
  </si>
  <si>
    <t xml:space="preserve">México</t>
  </si>
  <si>
    <t xml:space="preserve">EPD140708K70</t>
  </si>
  <si>
    <t xml:space="preserve">No</t>
  </si>
  <si>
    <t xml:space="preserve">Calle</t>
  </si>
  <si>
    <t xml:space="preserve">Genaro Rodríguez</t>
  </si>
  <si>
    <t xml:space="preserve">Colonia</t>
  </si>
  <si>
    <t xml:space="preserve">Centro</t>
  </si>
  <si>
    <t xml:space="preserve">Tuxpan</t>
  </si>
  <si>
    <t xml:space="preserve">edpuntodigital@hotmail.com</t>
  </si>
  <si>
    <t xml:space="preserve">Apoderado legal</t>
  </si>
  <si>
    <t xml:space="preserve">Recursos Materiales</t>
  </si>
  <si>
    <t xml:space="preserve">Oficina Operadora Tuxpan,Veracruz</t>
  </si>
  <si>
    <t xml:space="preserve">Editora Sánchez, SA de CV</t>
  </si>
  <si>
    <t xml:space="preserve">Periodico</t>
  </si>
  <si>
    <t xml:space="preserve">ESA0405198K8</t>
  </si>
  <si>
    <t xml:space="preserve">Boulevard</t>
  </si>
  <si>
    <t xml:space="preserve">Blvd. Rafael Martínez de la Torre</t>
  </si>
  <si>
    <t xml:space="preserve">San Manuel</t>
  </si>
  <si>
    <t xml:space="preserve">Martínez de la Torre</t>
  </si>
  <si>
    <t xml:space="preserve">diariotuxpublicidad@hotmail.com</t>
  </si>
  <si>
    <t xml:space="preserve">Efectivale S de RL de CV</t>
  </si>
  <si>
    <t xml:space="preserve">Vales de despensa</t>
  </si>
  <si>
    <t xml:space="preserve">EFE8908015L3</t>
  </si>
  <si>
    <t xml:space="preserve">Materiales</t>
  </si>
  <si>
    <t xml:space="preserve">Saltillo</t>
  </si>
  <si>
    <t xml:space="preserve">Condesa</t>
  </si>
  <si>
    <t xml:space="preserve">México </t>
  </si>
  <si>
    <t xml:space="preserve">vco1@efectivale.com.mx</t>
  </si>
  <si>
    <t xml:space="preserve">Física</t>
  </si>
  <si>
    <t xml:space="preserve">Gerónimo</t>
  </si>
  <si>
    <t xml:space="preserve">Efraín</t>
  </si>
  <si>
    <t xml:space="preserve">Flores</t>
  </si>
  <si>
    <t xml:space="preserve">Efraín Flores Gerónimo</t>
  </si>
  <si>
    <t xml:space="preserve">Compostura de máquinas de escribir</t>
  </si>
  <si>
    <t xml:space="preserve">FOGE660902E65</t>
  </si>
  <si>
    <t xml:space="preserve">Arteaga</t>
  </si>
  <si>
    <t xml:space="preserve">Empresas Klave, S.A. de C.V.</t>
  </si>
  <si>
    <t xml:space="preserve">EKL040210J2A</t>
  </si>
  <si>
    <t xml:space="preserve">Ricardo Margain Torre C</t>
  </si>
  <si>
    <t xml:space="preserve">Santa Engracia</t>
  </si>
  <si>
    <t xml:space="preserve">San Pedro Garza García</t>
  </si>
  <si>
    <t xml:space="preserve">Nuevo León</t>
  </si>
  <si>
    <t xml:space="preserve">creditoycobranza@klave.com.mx</t>
  </si>
  <si>
    <t xml:space="preserve">Selene del Rocío</t>
  </si>
  <si>
    <t xml:space="preserve">Enríquez</t>
  </si>
  <si>
    <t xml:space="preserve">Vargas</t>
  </si>
  <si>
    <t xml:space="preserve">Enríquez Vargas Selene del Rocío</t>
  </si>
  <si>
    <t xml:space="preserve">Automotriz</t>
  </si>
  <si>
    <t xml:space="preserve">EIVS740323KT3</t>
  </si>
  <si>
    <t xml:space="preserve">Carretera</t>
  </si>
  <si>
    <t xml:space="preserve">Adolfo López Mateos</t>
  </si>
  <si>
    <t xml:space="preserve">El Esfuerzo</t>
  </si>
  <si>
    <t xml:space="preserve">Equipos y Accesorios del Sureste, S.A. de C.V.</t>
  </si>
  <si>
    <t xml:space="preserve">Materiales y equipos de bombeo</t>
  </si>
  <si>
    <t xml:space="preserve">EAS010116BR7</t>
  </si>
  <si>
    <t xml:space="preserve">18 De Marzo</t>
  </si>
  <si>
    <t xml:space="preserve">Puerto México</t>
  </si>
  <si>
    <t xml:space="preserve">Coatzacoalcos</t>
  </si>
  <si>
    <t xml:space="preserve">administracion@eyassa.com.mx</t>
  </si>
  <si>
    <t xml:space="preserve">Lucero </t>
  </si>
  <si>
    <t xml:space="preserve">Espinosa </t>
  </si>
  <si>
    <t xml:space="preserve">Cabrera</t>
  </si>
  <si>
    <t xml:space="preserve">Espinosa Cabrera Lucero</t>
  </si>
  <si>
    <t xml:space="preserve">EICL690910RYA</t>
  </si>
  <si>
    <t xml:space="preserve">Estación de Servicio Palo Gacho</t>
  </si>
  <si>
    <t xml:space="preserve">Gasolina</t>
  </si>
  <si>
    <t xml:space="preserve">ESP060621MS2</t>
  </si>
  <si>
    <t xml:space="preserve">Carretera Federal Xalapa Veracruz Km 37.5</t>
  </si>
  <si>
    <t xml:space="preserve">S/N</t>
  </si>
  <si>
    <t xml:space="preserve">Palo Gacho</t>
  </si>
  <si>
    <t xml:space="preserve">Miguel Ángel</t>
  </si>
  <si>
    <t xml:space="preserve">Esteban</t>
  </si>
  <si>
    <t xml:space="preserve">Cruz</t>
  </si>
  <si>
    <t xml:space="preserve">Esteban Cruz Miguel Ángel</t>
  </si>
  <si>
    <t xml:space="preserve">EECM891017SM6</t>
  </si>
  <si>
    <t xml:space="preserve">Josefa Ortiz de Domínguez</t>
  </si>
  <si>
    <t xml:space="preserve">Federico García Blanco</t>
  </si>
  <si>
    <t xml:space="preserve">Fedex de México S de Rl de CV</t>
  </si>
  <si>
    <t xml:space="preserve">Paquetería</t>
  </si>
  <si>
    <t xml:space="preserve">FDM9911259E3</t>
  </si>
  <si>
    <t xml:space="preserve">Avenida</t>
  </si>
  <si>
    <t xml:space="preserve">Av. Vasco de Quiroga</t>
  </si>
  <si>
    <t xml:space="preserve">1er piso</t>
  </si>
  <si>
    <t xml:space="preserve">Peña Blanca</t>
  </si>
  <si>
    <t xml:space="preserve">lizbeth.barrera@fedex.com </t>
  </si>
  <si>
    <t xml:space="preserve">Christian </t>
  </si>
  <si>
    <t xml:space="preserve">Fernández</t>
  </si>
  <si>
    <t xml:space="preserve">Gúzman</t>
  </si>
  <si>
    <t xml:space="preserve">Fernández Gúzmán Christian</t>
  </si>
  <si>
    <t xml:space="preserve">FEGC9207165I2</t>
  </si>
  <si>
    <t xml:space="preserve">Circunvalación</t>
  </si>
  <si>
    <t xml:space="preserve">Nuevo Progreso</t>
  </si>
  <si>
    <t xml:space="preserve">Vega de Alatorre</t>
  </si>
  <si>
    <t xml:space="preserve">Ferretera Cruzfa, S.A. de C.V.</t>
  </si>
  <si>
    <t xml:space="preserve">Ferretera</t>
  </si>
  <si>
    <t xml:space="preserve">FCR0005185G1</t>
  </si>
  <si>
    <t xml:space="preserve">pablocruz@ferreteracruzfa.com</t>
  </si>
  <si>
    <t xml:space="preserve">Ferretera Telera SA de CV</t>
  </si>
  <si>
    <t xml:space="preserve">FTE830926V24</t>
  </si>
  <si>
    <t xml:space="preserve">H Colegio Militar</t>
  </si>
  <si>
    <t xml:space="preserve">Obrera</t>
  </si>
  <si>
    <t xml:space="preserve">Poza Rica</t>
  </si>
  <si>
    <t xml:space="preserve">gerencia.tuxpan@ferreteratelleria.com.mx</t>
  </si>
  <si>
    <t xml:space="preserve">Ferretera y Maquinaria Posadas SA de CV</t>
  </si>
  <si>
    <t xml:space="preserve">FMP051110UB6</t>
  </si>
  <si>
    <t xml:space="preserve">Lerdo</t>
  </si>
  <si>
    <t xml:space="preserve">Puebla</t>
  </si>
  <si>
    <t xml:space="preserve">Fideicomiso Autopistas y Puentes del Golfo Centro</t>
  </si>
  <si>
    <t xml:space="preserve">FAP931221E18</t>
  </si>
  <si>
    <t xml:space="preserve">Paseo de los Tamarindos</t>
  </si>
  <si>
    <t xml:space="preserve">Bosque de las Lomas</t>
  </si>
  <si>
    <t xml:space="preserve">Cuajimalpa</t>
  </si>
  <si>
    <t xml:space="preserve">Fierros Y Laminas de Tuxpan SA de CV</t>
  </si>
  <si>
    <t xml:space="preserve">FLT8810183F8</t>
  </si>
  <si>
    <t xml:space="preserve">Calzada Hidalgo</t>
  </si>
  <si>
    <t xml:space="preserve">105 1</t>
  </si>
  <si>
    <t xml:space="preserve">Tepeyac</t>
  </si>
  <si>
    <t xml:space="preserve">Tulancingo</t>
  </si>
  <si>
    <t xml:space="preserve">Stefano Alejandro</t>
  </si>
  <si>
    <t xml:space="preserve">Folgueras </t>
  </si>
  <si>
    <t xml:space="preserve">Pioli</t>
  </si>
  <si>
    <t xml:space="preserve">Folgueras Pioli Stefano Alejandro</t>
  </si>
  <si>
    <t xml:space="preserve">Alimentos</t>
  </si>
  <si>
    <t xml:space="preserve">FOPS871205722</t>
  </si>
  <si>
    <t xml:space="preserve">Rio Tecolutla</t>
  </si>
  <si>
    <t xml:space="preserve">5A</t>
  </si>
  <si>
    <t xml:space="preserve">Jardines de Tuxpan</t>
  </si>
  <si>
    <t xml:space="preserve">trattorialatavola5@gmail.com</t>
  </si>
  <si>
    <t xml:space="preserve">Fondo Nacional de Infraestructura</t>
  </si>
  <si>
    <t xml:space="preserve">CAPUFE</t>
  </si>
  <si>
    <t xml:space="preserve">FNI970829JR9</t>
  </si>
  <si>
    <t xml:space="preserve">Av. Javier Barros Sierra</t>
  </si>
  <si>
    <t xml:space="preserve">Colonia de Santa Fe</t>
  </si>
  <si>
    <t xml:space="preserve">Álvaro Obregón</t>
  </si>
  <si>
    <t xml:space="preserve">Formula Llanas SA de CV</t>
  </si>
  <si>
    <t xml:space="preserve">FLA0609319W9</t>
  </si>
  <si>
    <t xml:space="preserve">Av Paseo Araucarias</t>
  </si>
  <si>
    <t xml:space="preserve">Badillo</t>
  </si>
  <si>
    <t xml:space="preserve">Xalapa</t>
  </si>
  <si>
    <t xml:space="preserve">Marcelino</t>
  </si>
  <si>
    <t xml:space="preserve">Galindo</t>
  </si>
  <si>
    <t xml:space="preserve">Jorge</t>
  </si>
  <si>
    <t xml:space="preserve">Galindo Marcelino Jorge</t>
  </si>
  <si>
    <t xml:space="preserve">Climas</t>
  </si>
  <si>
    <t xml:space="preserve">MAGJ771005M30</t>
  </si>
  <si>
    <t xml:space="preserve">Rafael Moreno</t>
  </si>
  <si>
    <t xml:space="preserve">Infonavit Tenechaco</t>
  </si>
  <si>
    <t xml:space="preserve">climacero@live.com.mx</t>
  </si>
  <si>
    <t xml:space="preserve">Guillermo</t>
  </si>
  <si>
    <t xml:space="preserve">Román</t>
  </si>
  <si>
    <t xml:space="preserve">Galindo Román Guillermo</t>
  </si>
  <si>
    <t xml:space="preserve">Refaccionaria</t>
  </si>
  <si>
    <t xml:space="preserve">GARGA490210860</t>
  </si>
  <si>
    <t xml:space="preserve">Cuauhtémoc</t>
  </si>
  <si>
    <t xml:space="preserve">Del Valle</t>
  </si>
  <si>
    <t xml:space="preserve">Jaime</t>
  </si>
  <si>
    <t xml:space="preserve">García</t>
  </si>
  <si>
    <t xml:space="preserve">Hernández</t>
  </si>
  <si>
    <t xml:space="preserve">García Hernández Jaime</t>
  </si>
  <si>
    <t xml:space="preserve">Soldadura y Oxígeno</t>
  </si>
  <si>
    <t xml:space="preserve">GAHJ630411EP3</t>
  </si>
  <si>
    <t xml:space="preserve">Fausto Vega Santander</t>
  </si>
  <si>
    <t xml:space="preserve">centraldelgolfo@gmail.com</t>
  </si>
  <si>
    <t xml:space="preserve">Ángel Ruperto</t>
  </si>
  <si>
    <t xml:space="preserve">Martínez</t>
  </si>
  <si>
    <t xml:space="preserve">García Martínez Ángel Ruperto</t>
  </si>
  <si>
    <t xml:space="preserve">GAMA690802II4</t>
  </si>
  <si>
    <t xml:space="preserve">Héroes del 47</t>
  </si>
  <si>
    <t xml:space="preserve">La Rivera</t>
  </si>
  <si>
    <t xml:space="preserve">Juana</t>
  </si>
  <si>
    <t xml:space="preserve">Rivas</t>
  </si>
  <si>
    <t xml:space="preserve">García Rivas Juana</t>
  </si>
  <si>
    <t xml:space="preserve">Arrendamiento</t>
  </si>
  <si>
    <t xml:space="preserve">GARJ400327GL4</t>
  </si>
  <si>
    <t xml:space="preserve">Av. Independencia</t>
  </si>
  <si>
    <t xml:space="preserve">10 B</t>
  </si>
  <si>
    <t xml:space="preserve">pipo-994@hotmail.com</t>
  </si>
  <si>
    <t xml:space="preserve">Teresa</t>
  </si>
  <si>
    <t xml:space="preserve">San Martín</t>
  </si>
  <si>
    <t xml:space="preserve">García San Martín Teresa</t>
  </si>
  <si>
    <t xml:space="preserve">Autolavado</t>
  </si>
  <si>
    <t xml:space="preserve">GAST600621FR3</t>
  </si>
  <si>
    <t xml:space="preserve">González Ortega</t>
  </si>
  <si>
    <t xml:space="preserve">Marcelo</t>
  </si>
  <si>
    <t xml:space="preserve">Valdéz</t>
  </si>
  <si>
    <t xml:space="preserve">García Valdez Marcelo</t>
  </si>
  <si>
    <t xml:space="preserve">Vulcanizadora</t>
  </si>
  <si>
    <t xml:space="preserve">GAVM390409261</t>
  </si>
  <si>
    <t xml:space="preserve">Av. Adolfo López Mateos</t>
  </si>
  <si>
    <t xml:space="preserve">vulcanizadora_marcelo@hotmail.com</t>
  </si>
  <si>
    <t xml:space="preserve">Gilberto Francisco</t>
  </si>
  <si>
    <t xml:space="preserve">Garza</t>
  </si>
  <si>
    <t xml:space="preserve">Montemayor</t>
  </si>
  <si>
    <t xml:space="preserve">Garza Montemayor Gilberto Francisco</t>
  </si>
  <si>
    <t xml:space="preserve">Rehabilitación de transformador</t>
  </si>
  <si>
    <t xml:space="preserve">GAMG791117QZ3</t>
  </si>
  <si>
    <t xml:space="preserve">Boca del Rio</t>
  </si>
  <si>
    <t xml:space="preserve">Gas Banderas SA de CV</t>
  </si>
  <si>
    <t xml:space="preserve">Gas</t>
  </si>
  <si>
    <t xml:space="preserve">GBA0706149Y7</t>
  </si>
  <si>
    <t xml:space="preserve">Carretera Tuxpan Tamiahua Km 4.5</t>
  </si>
  <si>
    <t xml:space="preserve">Bandera</t>
  </si>
  <si>
    <t xml:space="preserve">Gasolinera Bello Pantepec SA de CV</t>
  </si>
  <si>
    <t xml:space="preserve">GBP990401EK3</t>
  </si>
  <si>
    <t xml:space="preserve">Km 346 Carrt México Tuxpan</t>
  </si>
  <si>
    <t xml:space="preserve">Santiago de la Peña</t>
  </si>
  <si>
    <t xml:space="preserve">gbello0769@gmail.com</t>
  </si>
  <si>
    <t xml:space="preserve">Gasolinera Foy Cerro Azul</t>
  </si>
  <si>
    <t xml:space="preserve">GFC040807LP7</t>
  </si>
  <si>
    <t xml:space="preserve">Carretera Poza Rica Km 51-500</t>
  </si>
  <si>
    <t xml:space="preserve">Gutiérrez Zamora</t>
  </si>
  <si>
    <t xml:space="preserve">foycerroazul9361@gmail.com </t>
  </si>
  <si>
    <t xml:space="preserve">Gasolinera Garnica SA de CV</t>
  </si>
  <si>
    <t xml:space="preserve">GGA960318I79</t>
  </si>
  <si>
    <t xml:space="preserve">Martin Mendalde</t>
  </si>
  <si>
    <t xml:space="preserve">Benito Juárez</t>
  </si>
  <si>
    <t xml:space="preserve">gasolineragarnica@gmail.com </t>
  </si>
  <si>
    <t xml:space="preserve">Gasolinera Las Palmas SA de CV</t>
  </si>
  <si>
    <t xml:space="preserve">GPA8010254LA</t>
  </si>
  <si>
    <t xml:space="preserve">Av Hidalgo</t>
  </si>
  <si>
    <t xml:space="preserve">Arenal</t>
  </si>
  <si>
    <t xml:space="preserve">Tampico</t>
  </si>
  <si>
    <t xml:space="preserve">Tamaulipas</t>
  </si>
  <si>
    <t xml:space="preserve">universidadglp@gmail.com</t>
  </si>
  <si>
    <t xml:space="preserve">Gasolinera Los Nichos SDe Cv</t>
  </si>
  <si>
    <t xml:space="preserve">GNI141016HZ3</t>
  </si>
  <si>
    <t xml:space="preserve">Carretera Estatal Poza Rica San Andrés</t>
  </si>
  <si>
    <t xml:space="preserve">Papantla</t>
  </si>
  <si>
    <t xml:space="preserve">Gasolinera Odes SA de CV</t>
  </si>
  <si>
    <t xml:space="preserve">GOD9902111BA</t>
  </si>
  <si>
    <t xml:space="preserve">Av. Las Américas</t>
  </si>
  <si>
    <t xml:space="preserve">9B</t>
  </si>
  <si>
    <t xml:space="preserve">Anáhuac</t>
  </si>
  <si>
    <t xml:space="preserve">Gasolinera Tamiahua SA de CV</t>
  </si>
  <si>
    <t xml:space="preserve">GTA990211HS0</t>
  </si>
  <si>
    <t xml:space="preserve">Juárez</t>
  </si>
  <si>
    <t xml:space="preserve">30-B</t>
  </si>
  <si>
    <t xml:space="preserve">Tamiahua</t>
  </si>
  <si>
    <t xml:space="preserve">Gasolineria Fos Aeropuerto SA de CV</t>
  </si>
  <si>
    <t xml:space="preserve">GFA091207UW5</t>
  </si>
  <si>
    <t xml:space="preserve">Carretera Poza Rica Tihuatlan Km 8</t>
  </si>
  <si>
    <t xml:space="preserve">Tihuatlan</t>
  </si>
  <si>
    <t xml:space="preserve">Gasolineria Foy De Tuxpan Sa De Cv</t>
  </si>
  <si>
    <t xml:space="preserve">GFT930423V95</t>
  </si>
  <si>
    <t xml:space="preserve">Av. Las Américas </t>
  </si>
  <si>
    <t xml:space="preserve">Ciudad</t>
  </si>
  <si>
    <t xml:space="preserve">Gasolineria Rancho Nuevo SA de CV</t>
  </si>
  <si>
    <t xml:space="preserve">GRN121214248</t>
  </si>
  <si>
    <t xml:space="preserve">Carretera Federal Tuxpan Tampico Km 14.640</t>
  </si>
  <si>
    <t xml:space="preserve">Ojite</t>
  </si>
  <si>
    <t xml:space="preserve">Gasover S.A. De C.V.</t>
  </si>
  <si>
    <t xml:space="preserve">GAS080108BL4</t>
  </si>
  <si>
    <t xml:space="preserve">Autopista México Tuxpan Km 246+250</t>
  </si>
  <si>
    <t xml:space="preserve">Zapotal Zaragoza</t>
  </si>
  <si>
    <t xml:space="preserve">petroversadecv@gmail.com</t>
  </si>
  <si>
    <t xml:space="preserve">Gaspetro de Tuxpan SA de CV</t>
  </si>
  <si>
    <t xml:space="preserve">GTU040630KM7</t>
  </si>
  <si>
    <t xml:space="preserve">Carretera Tuxpan Tampico Km 5.0</t>
  </si>
  <si>
    <t xml:space="preserve">Cenecista</t>
  </si>
  <si>
    <t xml:space="preserve">Fabiola</t>
  </si>
  <si>
    <t xml:space="preserve">González </t>
  </si>
  <si>
    <t xml:space="preserve">González Hernández Fabiola</t>
  </si>
  <si>
    <t xml:space="preserve">GOHF750120SJ0</t>
  </si>
  <si>
    <t xml:space="preserve">armando_anra@prodigy.net.mx</t>
  </si>
  <si>
    <t xml:space="preserve">Lucía Beatriz</t>
  </si>
  <si>
    <t xml:space="preserve">Rueda</t>
  </si>
  <si>
    <t xml:space="preserve">Gonzálezmeza Rueda Lucia Beatriz</t>
  </si>
  <si>
    <t xml:space="preserve">GORL870202143</t>
  </si>
  <si>
    <t xml:space="preserve">Plaza Cristal</t>
  </si>
  <si>
    <t xml:space="preserve">LOCAL 24 Y 25</t>
  </si>
  <si>
    <t xml:space="preserve">Encinal</t>
  </si>
  <si>
    <t xml:space="preserve">opera.grafica@hotmail.com</t>
  </si>
  <si>
    <t xml:space="preserve">Josá Rafael</t>
  </si>
  <si>
    <t xml:space="preserve">Gorrochotegui</t>
  </si>
  <si>
    <t xml:space="preserve">Leyva</t>
  </si>
  <si>
    <t xml:space="preserve">Gorrochotegui Leyva José Rafael</t>
  </si>
  <si>
    <t xml:space="preserve">GOLR700713PZ7</t>
  </si>
  <si>
    <t xml:space="preserve">Esperanza</t>
  </si>
  <si>
    <t xml:space="preserve">Grez</t>
  </si>
  <si>
    <t xml:space="preserve">Vera</t>
  </si>
  <si>
    <t xml:space="preserve">Grez Vera Esperanza</t>
  </si>
  <si>
    <t xml:space="preserve">Maderería</t>
  </si>
  <si>
    <t xml:space="preserve">GEVE750825S16</t>
  </si>
  <si>
    <t xml:space="preserve">Olímpica</t>
  </si>
  <si>
    <t xml:space="preserve">Sebastian Alexander</t>
  </si>
  <si>
    <t xml:space="preserve">Grunewald</t>
  </si>
  <si>
    <t xml:space="preserve">Quirarte</t>
  </si>
  <si>
    <t xml:space="preserve">Grunewald Quirarte Sebastián Alexander</t>
  </si>
  <si>
    <t xml:space="preserve">Hotel</t>
  </si>
  <si>
    <t xml:space="preserve">GUQS010319FG9</t>
  </si>
  <si>
    <t xml:space="preserve">Privada Antonio Chedraui Caram</t>
  </si>
  <si>
    <t xml:space="preserve">7  Y 9</t>
  </si>
  <si>
    <t xml:space="preserve">Grupo Ferche Sa de CV</t>
  </si>
  <si>
    <t xml:space="preserve">GFE970707SU3</t>
  </si>
  <si>
    <t xml:space="preserve">Blvd Cristóbal Colon</t>
  </si>
  <si>
    <t xml:space="preserve">Fuentes de las Animas</t>
  </si>
  <si>
    <t xml:space="preserve">cerrogordo@ferchegas.com.mx</t>
  </si>
  <si>
    <t xml:space="preserve">Grupo Ferretero Diakonia SA de CV</t>
  </si>
  <si>
    <t xml:space="preserve">GFD110512145</t>
  </si>
  <si>
    <t xml:space="preserve">27 de Septiembre</t>
  </si>
  <si>
    <t xml:space="preserve">Grupo Italia Cien SA de CV</t>
  </si>
  <si>
    <t xml:space="preserve">GIC090923544</t>
  </si>
  <si>
    <t xml:space="preserve">Av Maestros Veracruzanos</t>
  </si>
  <si>
    <t xml:space="preserve">Modelo</t>
  </si>
  <si>
    <t xml:space="preserve">Grupo Parisina SA de CV</t>
  </si>
  <si>
    <t xml:space="preserve">Telas </t>
  </si>
  <si>
    <t xml:space="preserve">GPA930101Q17</t>
  </si>
  <si>
    <t xml:space="preserve">Av. 20 de Noviembre</t>
  </si>
  <si>
    <t xml:space="preserve">3013@laparisina.com.mx</t>
  </si>
  <si>
    <t xml:space="preserve">Grupo Piloncillero Frame S de RL de CV</t>
  </si>
  <si>
    <t xml:space="preserve">GPF090819UT7</t>
  </si>
  <si>
    <t xml:space="preserve">Carretera Huatusco </t>
  </si>
  <si>
    <t xml:space="preserve">Manuel González</t>
  </si>
  <si>
    <t xml:space="preserve">Huatusco</t>
  </si>
  <si>
    <t xml:space="preserve">Grupo VG Comunicaciones SA de CV</t>
  </si>
  <si>
    <t xml:space="preserve">Publicidad</t>
  </si>
  <si>
    <t xml:space="preserve">GVG051109TV2</t>
  </si>
  <si>
    <t xml:space="preserve">Morelos</t>
  </si>
  <si>
    <t xml:space="preserve">tuxpan@radiorama.com.mx</t>
  </si>
  <si>
    <t xml:space="preserve">Grupo Vicencio SA de CV</t>
  </si>
  <si>
    <t xml:space="preserve">GVI0808281U1</t>
  </si>
  <si>
    <t xml:space="preserve">Carretera Nacional Tampico Km  80</t>
  </si>
  <si>
    <t xml:space="preserve">Las Delicias</t>
  </si>
  <si>
    <t xml:space="preserve">Amatlan</t>
  </si>
  <si>
    <t xml:space="preserve">David</t>
  </si>
  <si>
    <t xml:space="preserve">Guerra</t>
  </si>
  <si>
    <t xml:space="preserve">Pancardo</t>
  </si>
  <si>
    <t xml:space="preserve">Guerra Pancardo David</t>
  </si>
  <si>
    <t xml:space="preserve">Imprenta</t>
  </si>
  <si>
    <t xml:space="preserve">GUPD811130DG2</t>
  </si>
  <si>
    <t xml:space="preserve">Demetrio Ruiz Malerva</t>
  </si>
  <si>
    <t xml:space="preserve">Universitaria</t>
  </si>
  <si>
    <t xml:space="preserve">Everardo</t>
  </si>
  <si>
    <t xml:space="preserve">Gustín</t>
  </si>
  <si>
    <t xml:space="preserve">Sánchez</t>
  </si>
  <si>
    <t xml:space="preserve">Gustín Sánchez Everardo</t>
  </si>
  <si>
    <t xml:space="preserve">GUSE571117746</t>
  </si>
  <si>
    <t xml:space="preserve">Carretera México Tuxpan Km 546</t>
  </si>
  <si>
    <t xml:space="preserve">gruastuxpam@hotmail.com</t>
  </si>
  <si>
    <t xml:space="preserve">Haodong</t>
  </si>
  <si>
    <t xml:space="preserve">Qio</t>
  </si>
  <si>
    <t xml:space="preserve">Qio  Haodong</t>
  </si>
  <si>
    <t xml:space="preserve">QIHA8412093L3</t>
  </si>
  <si>
    <t xml:space="preserve">Boulevard Jesús Reyes Heroles</t>
  </si>
  <si>
    <t xml:space="preserve">Bonfilio</t>
  </si>
  <si>
    <t xml:space="preserve">Cid</t>
  </si>
  <si>
    <t xml:space="preserve">Hernández Cid Bonfil Ío</t>
  </si>
  <si>
    <t xml:space="preserve">HECB721209U51</t>
  </si>
  <si>
    <t xml:space="preserve">Rio Chico</t>
  </si>
  <si>
    <t xml:space="preserve">Chignahuapan</t>
  </si>
  <si>
    <t xml:space="preserve">bonfiliohernandezcid1972@hotmail.com</t>
  </si>
  <si>
    <t xml:space="preserve">Antelmo</t>
  </si>
  <si>
    <t xml:space="preserve">de los Ángeles</t>
  </si>
  <si>
    <t xml:space="preserve">Hernández de los Ángeles Antelmo</t>
  </si>
  <si>
    <t xml:space="preserve">HEAA840312M2A</t>
  </si>
  <si>
    <t xml:space="preserve">Mango Manzano</t>
  </si>
  <si>
    <t xml:space="preserve">Los Mangos</t>
  </si>
  <si>
    <t xml:space="preserve">camposideas@hotmail.com</t>
  </si>
  <si>
    <t xml:space="preserve">Roberto</t>
  </si>
  <si>
    <t xml:space="preserve">Hernández García Roberto</t>
  </si>
  <si>
    <t xml:space="preserve">HEGR591018IC5</t>
  </si>
  <si>
    <t xml:space="preserve">Esteban Morales</t>
  </si>
  <si>
    <t xml:space="preserve">Veracruz</t>
  </si>
  <si>
    <t xml:space="preserve">Juan Carlos</t>
  </si>
  <si>
    <t xml:space="preserve">Hernández Hernández Juan Carlos</t>
  </si>
  <si>
    <t xml:space="preserve">HEHJ810310AS0</t>
  </si>
  <si>
    <t xml:space="preserve">Rubén</t>
  </si>
  <si>
    <t xml:space="preserve">Jiménez</t>
  </si>
  <si>
    <t xml:space="preserve">Hernández Jiménez Rubén</t>
  </si>
  <si>
    <t xml:space="preserve">Reparación de equipos</t>
  </si>
  <si>
    <t xml:space="preserve">HEJR691111EG0</t>
  </si>
  <si>
    <t xml:space="preserve">Luis Eduardo</t>
  </si>
  <si>
    <t xml:space="preserve">Luis</t>
  </si>
  <si>
    <t xml:space="preserve">Hernández Luis Luis Eduardo</t>
  </si>
  <si>
    <t xml:space="preserve">HELU551018U38</t>
  </si>
  <si>
    <t xml:space="preserve">Libertad</t>
  </si>
  <si>
    <t xml:space="preserve">Tempoal</t>
  </si>
  <si>
    <t xml:space="preserve">Raquel</t>
  </si>
  <si>
    <t xml:space="preserve">Hernández Martínez Raquel</t>
  </si>
  <si>
    <t xml:space="preserve">Taller</t>
  </si>
  <si>
    <t xml:space="preserve">HEMR530224617</t>
  </si>
  <si>
    <t xml:space="preserve">bobinadosgam@yahoo.com.mx</t>
  </si>
  <si>
    <t xml:space="preserve">Zahamyra</t>
  </si>
  <si>
    <t xml:space="preserve">Hernández Martínez Zahamyra</t>
  </si>
  <si>
    <t xml:space="preserve">Telecomunicaciones</t>
  </si>
  <si>
    <t xml:space="preserve">HEMZ711217KQ4</t>
  </si>
  <si>
    <t xml:space="preserve">Servicios y Materiales</t>
  </si>
  <si>
    <t xml:space="preserve">Venustiano Carranza</t>
  </si>
  <si>
    <t xml:space="preserve">Adolfo Ruiz Cortinez</t>
  </si>
  <si>
    <t xml:space="preserve">imatelmultiserv@hotmail.com</t>
  </si>
  <si>
    <t xml:space="preserve">Pablo</t>
  </si>
  <si>
    <t xml:space="preserve">Reyes</t>
  </si>
  <si>
    <t xml:space="preserve">Hernández Reyes Pablo</t>
  </si>
  <si>
    <t xml:space="preserve">Torno</t>
  </si>
  <si>
    <t xml:space="preserve">HERP440322QK6</t>
  </si>
  <si>
    <t xml:space="preserve">Hernández y Hernández</t>
  </si>
  <si>
    <t xml:space="preserve">Álvarez</t>
  </si>
  <si>
    <t xml:space="preserve">catmendoza14@hotmail.com</t>
  </si>
  <si>
    <t xml:space="preserve">Bulmaro</t>
  </si>
  <si>
    <t xml:space="preserve">Ruíz</t>
  </si>
  <si>
    <t xml:space="preserve">Hernández Ruiz Bulmaro</t>
  </si>
  <si>
    <t xml:space="preserve">Renta de Maquinaria y Equipo</t>
  </si>
  <si>
    <t xml:space="preserve">HERB660720KG3</t>
  </si>
  <si>
    <t xml:space="preserve">Emiliano Zapata</t>
  </si>
  <si>
    <t xml:space="preserve">Revolucionaria</t>
  </si>
  <si>
    <t xml:space="preserve">bulmaro_hdez@hotmail.com</t>
  </si>
  <si>
    <t xml:space="preserve">Dora Esly</t>
  </si>
  <si>
    <t xml:space="preserve">Herrera</t>
  </si>
  <si>
    <t xml:space="preserve">Herrera Cruz Dora Elsy</t>
  </si>
  <si>
    <t xml:space="preserve">HECD621218HVA</t>
  </si>
  <si>
    <t xml:space="preserve">Hotelera Jalapeña Sa De Cv</t>
  </si>
  <si>
    <t xml:space="preserve">HJA890628PK8</t>
  </si>
  <si>
    <t xml:space="preserve">Ignacio Zaragoza</t>
  </si>
  <si>
    <t xml:space="preserve">Elsa Vianey</t>
  </si>
  <si>
    <t xml:space="preserve">Huerta</t>
  </si>
  <si>
    <t xml:space="preserve">Aguirre</t>
  </si>
  <si>
    <t xml:space="preserve">Huerta Aguirre Elsa Vianey</t>
  </si>
  <si>
    <t xml:space="preserve">HUAE761114S38</t>
  </si>
  <si>
    <t xml:space="preserve">Antonio</t>
  </si>
  <si>
    <t xml:space="preserve">Huerta Garza Antonio</t>
  </si>
  <si>
    <t xml:space="preserve">HUGA6603043Y5</t>
  </si>
  <si>
    <t xml:space="preserve">elpinomorelos@hotmail.com</t>
  </si>
  <si>
    <t xml:space="preserve">Rosales</t>
  </si>
  <si>
    <t xml:space="preserve">Huerta Rosales Roberto</t>
  </si>
  <si>
    <t xml:space="preserve">HURR550903FH8</t>
  </si>
  <si>
    <t xml:space="preserve">Retorno Ingenieros</t>
  </si>
  <si>
    <t xml:space="preserve">Unidad Magisterial</t>
  </si>
  <si>
    <t xml:space="preserve">Impulsora de Transportes Mexicanos SA de CV</t>
  </si>
  <si>
    <t xml:space="preserve">Mensajería</t>
  </si>
  <si>
    <t xml:space="preserve">ITM8012013N0</t>
  </si>
  <si>
    <t xml:space="preserve">Rosendo G Castro</t>
  </si>
  <si>
    <t xml:space="preserve">Sinaloa</t>
  </si>
  <si>
    <t xml:space="preserve">Infra SA de CV</t>
  </si>
  <si>
    <t xml:space="preserve">Venta de Gases y oxígeno</t>
  </si>
  <si>
    <t xml:space="preserve">INF89103LT4</t>
  </si>
  <si>
    <t xml:space="preserve">Félix Guzmán</t>
  </si>
  <si>
    <t xml:space="preserve">El Parque</t>
  </si>
  <si>
    <t xml:space="preserve">Naucalpan</t>
  </si>
  <si>
    <t xml:space="preserve">ventas@infra.com.mx </t>
  </si>
  <si>
    <t xml:space="preserve">Ingeniería Tramitaciones y Adquisiciones,S.A. de C.V.</t>
  </si>
  <si>
    <t xml:space="preserve">Venta de equipos de cloración</t>
  </si>
  <si>
    <t xml:space="preserve">ITA890914A93</t>
  </si>
  <si>
    <t xml:space="preserve">San Pedro De Los Pinos</t>
  </si>
  <si>
    <t xml:space="preserve">mariabonitaone@hotmail.com</t>
  </si>
  <si>
    <t xml:space="preserve">Ingeniería y Control del Golfo, S.A. de C.V.</t>
  </si>
  <si>
    <t xml:space="preserve">ICG120423E68</t>
  </si>
  <si>
    <t xml:space="preserve">Cuitláhuac</t>
  </si>
  <si>
    <t xml:space="preserve">60 B</t>
  </si>
  <si>
    <t xml:space="preserve">servincogo@telmexmail.com</t>
  </si>
  <si>
    <t xml:space="preserve">Inmobiliaria Hedal Sa de CV</t>
  </si>
  <si>
    <t xml:space="preserve">IHE790119C36</t>
  </si>
  <si>
    <t xml:space="preserve">Km 42 Carretera Tuxpan Tampico</t>
  </si>
  <si>
    <t xml:space="preserve">Alazán</t>
  </si>
  <si>
    <t xml:space="preserve">Instituto de Estudios Superiores de Tamaulipas AC</t>
  </si>
  <si>
    <t xml:space="preserve">Analisis Quimicos</t>
  </si>
  <si>
    <t xml:space="preserve">IES780227VA7</t>
  </si>
  <si>
    <t xml:space="preserve">Av.  Dr. Burton E. Grossman</t>
  </si>
  <si>
    <t xml:space="preserve">Tampico Altamira</t>
  </si>
  <si>
    <t xml:space="preserve">Altamira</t>
  </si>
  <si>
    <t xml:space="preserve">gladis.ruiz@iest.edu.mx</t>
  </si>
  <si>
    <t xml:space="preserve">Silvia</t>
  </si>
  <si>
    <t xml:space="preserve">Islas</t>
  </si>
  <si>
    <t xml:space="preserve">Islas García Silvia</t>
  </si>
  <si>
    <t xml:space="preserve">IAGS731103PU6</t>
  </si>
  <si>
    <t xml:space="preserve">Carrt Nautla Poza Rica</t>
  </si>
  <si>
    <t xml:space="preserve">Casitas</t>
  </si>
  <si>
    <t xml:space="preserve">restauranlacabanita@hotmail.com</t>
  </si>
  <si>
    <t xml:space="preserve">Felipe Eduardo</t>
  </si>
  <si>
    <t xml:space="preserve">Alvarado</t>
  </si>
  <si>
    <t xml:space="preserve">Juárez Alvarado Felipe Eduardo</t>
  </si>
  <si>
    <t xml:space="preserve">Materiales de limpieza y quimicos</t>
  </si>
  <si>
    <t xml:space="preserve">JUAF940813K21</t>
  </si>
  <si>
    <t xml:space="preserve">16 de Septiembre</t>
  </si>
  <si>
    <t xml:space="preserve">16 A</t>
  </si>
  <si>
    <t xml:space="preserve">suministros.quimicos@hotmail.com</t>
  </si>
  <si>
    <t xml:space="preserve">La Parrilla Cocina Mexicana SA de CV</t>
  </si>
  <si>
    <t xml:space="preserve">PCM110712136</t>
  </si>
  <si>
    <t xml:space="preserve">Av. Lázaro Cárdenas</t>
  </si>
  <si>
    <t xml:space="preserve">La Roca Servicios y Ferretería, S.A. de C.V.</t>
  </si>
  <si>
    <t xml:space="preserve">RSF041008716</t>
  </si>
  <si>
    <t xml:space="preserve">larocaserviferre@prodigy.net.mx</t>
  </si>
  <si>
    <t xml:space="preserve">Milagros</t>
  </si>
  <si>
    <t xml:space="preserve">Lagunés</t>
  </si>
  <si>
    <t xml:space="preserve">Torres</t>
  </si>
  <si>
    <t xml:space="preserve">Lagunés Torres Milagros</t>
  </si>
  <si>
    <t xml:space="preserve">LTM671114DY3</t>
  </si>
  <si>
    <t xml:space="preserve">Bustamante</t>
  </si>
  <si>
    <t xml:space="preserve">Sara</t>
  </si>
  <si>
    <t xml:space="preserve">Landa</t>
  </si>
  <si>
    <t xml:space="preserve">Córdoba</t>
  </si>
  <si>
    <t xml:space="preserve">Landa Córdoba Sara</t>
  </si>
  <si>
    <t xml:space="preserve">Materiales y servicios</t>
  </si>
  <si>
    <t xml:space="preserve">LACS7102132W3</t>
  </si>
  <si>
    <t xml:space="preserve">Materiales y Servicios</t>
  </si>
  <si>
    <t xml:space="preserve">Ecuador</t>
  </si>
  <si>
    <t xml:space="preserve">Cristóbal Colon</t>
  </si>
  <si>
    <t xml:space="preserve">byeg_7@hotmail.com </t>
  </si>
  <si>
    <t xml:space="preserve">Josefina</t>
  </si>
  <si>
    <t xml:space="preserve">Landeros</t>
  </si>
  <si>
    <t xml:space="preserve">Francisco</t>
  </si>
  <si>
    <t xml:space="preserve">Landeros Francisco Josefina</t>
  </si>
  <si>
    <t xml:space="preserve">LAFY940218AV2</t>
  </si>
  <si>
    <t xml:space="preserve">Progreso</t>
  </si>
  <si>
    <t xml:space="preserve">Naranjos</t>
  </si>
  <si>
    <t xml:space="preserve">Lec Mecano del Sureste, S.A. de C.V.</t>
  </si>
  <si>
    <t xml:space="preserve">LMS150610KD0</t>
  </si>
  <si>
    <t xml:space="preserve">Av Sinaloa</t>
  </si>
  <si>
    <t xml:space="preserve">Sonora</t>
  </si>
  <si>
    <t xml:space="preserve">San Luis Rio Colorado</t>
  </si>
  <si>
    <t xml:space="preserve">LG Suspensión y Dirección S de RL de CV</t>
  </si>
  <si>
    <t xml:space="preserve">LSD090325AMA</t>
  </si>
  <si>
    <t xml:space="preserve">Úrsula Galván</t>
  </si>
  <si>
    <t xml:space="preserve">Tajín</t>
  </si>
  <si>
    <t xml:space="preserve">Logística Integral del Puerto, S.A. de C.V.</t>
  </si>
  <si>
    <t xml:space="preserve">LIP020315NY8</t>
  </si>
  <si>
    <t xml:space="preserve">Rio Atoyac</t>
  </si>
  <si>
    <t xml:space="preserve">logitux@hotmail.com</t>
  </si>
  <si>
    <t xml:space="preserve">López</t>
  </si>
  <si>
    <t xml:space="preserve">López Hernández Jaime</t>
  </si>
  <si>
    <t xml:space="preserve">LOHJ860322PQ5</t>
  </si>
  <si>
    <t xml:space="preserve">Av. Cuitláhuac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6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04</v>
      </c>
      <c r="O8" s="6" t="s">
        <v>110</v>
      </c>
      <c r="P8" s="1" t="s">
        <v>111</v>
      </c>
      <c r="Q8" s="1" t="n">
        <v>18</v>
      </c>
      <c r="S8" s="5" t="s">
        <v>112</v>
      </c>
      <c r="T8" s="1" t="s">
        <v>113</v>
      </c>
      <c r="U8" s="1" t="n">
        <v>189</v>
      </c>
      <c r="V8" s="1" t="s">
        <v>114</v>
      </c>
      <c r="W8" s="1" t="n">
        <v>189</v>
      </c>
      <c r="X8" s="1" t="s">
        <v>114</v>
      </c>
      <c r="Y8" s="1" t="n">
        <v>30</v>
      </c>
      <c r="Z8" s="5" t="s">
        <v>106</v>
      </c>
      <c r="AA8" s="1" t="n">
        <v>92800</v>
      </c>
      <c r="AF8" s="1" t="s">
        <v>115</v>
      </c>
      <c r="AG8" s="1" t="s">
        <v>116</v>
      </c>
      <c r="AJ8" s="1" t="s">
        <v>115</v>
      </c>
      <c r="AM8" s="7" t="n">
        <v>42857</v>
      </c>
      <c r="AN8" s="1" t="s">
        <v>117</v>
      </c>
      <c r="AO8" s="1" t="n">
        <v>2017</v>
      </c>
      <c r="AP8" s="7" t="n">
        <v>42774</v>
      </c>
      <c r="AQ8" s="1" t="s">
        <v>118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G9" s="1" t="s">
        <v>119</v>
      </c>
      <c r="H9" s="6" t="s">
        <v>120</v>
      </c>
      <c r="I9" s="5" t="s">
        <v>105</v>
      </c>
      <c r="J9" s="5" t="s">
        <v>106</v>
      </c>
      <c r="K9" s="1" t="s">
        <v>107</v>
      </c>
      <c r="L9" s="1" t="s">
        <v>121</v>
      </c>
      <c r="M9" s="5" t="s">
        <v>109</v>
      </c>
      <c r="N9" s="1" t="s">
        <v>104</v>
      </c>
      <c r="O9" s="6" t="s">
        <v>122</v>
      </c>
      <c r="P9" s="1" t="s">
        <v>123</v>
      </c>
      <c r="Q9" s="1" t="n">
        <v>168</v>
      </c>
      <c r="S9" s="5" t="s">
        <v>112</v>
      </c>
      <c r="T9" s="1" t="s">
        <v>124</v>
      </c>
      <c r="U9" s="1" t="n">
        <v>102</v>
      </c>
      <c r="V9" s="1" t="s">
        <v>125</v>
      </c>
      <c r="W9" s="1" t="n">
        <v>102</v>
      </c>
      <c r="X9" s="1" t="s">
        <v>125</v>
      </c>
      <c r="Y9" s="1" t="n">
        <v>30</v>
      </c>
      <c r="Z9" s="6" t="s">
        <v>106</v>
      </c>
      <c r="AA9" s="1" t="n">
        <v>93600</v>
      </c>
      <c r="AE9" s="1" t="n">
        <v>7838355834</v>
      </c>
      <c r="AF9" s="1" t="s">
        <v>126</v>
      </c>
      <c r="AG9" s="1" t="s">
        <v>116</v>
      </c>
      <c r="AI9" s="1" t="n">
        <v>7838355834</v>
      </c>
      <c r="AJ9" s="1" t="s">
        <v>126</v>
      </c>
      <c r="AM9" s="7" t="n">
        <v>42857</v>
      </c>
      <c r="AN9" s="1" t="s">
        <v>117</v>
      </c>
      <c r="AO9" s="1" t="n">
        <v>2017</v>
      </c>
      <c r="AP9" s="7" t="n">
        <v>42774</v>
      </c>
      <c r="AQ9" s="1" t="s">
        <v>118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G10" s="1" t="s">
        <v>127</v>
      </c>
      <c r="H10" s="6" t="s">
        <v>128</v>
      </c>
      <c r="I10" s="5" t="s">
        <v>105</v>
      </c>
      <c r="J10" s="5" t="s">
        <v>106</v>
      </c>
      <c r="K10" s="1" t="s">
        <v>107</v>
      </c>
      <c r="L10" s="1" t="s">
        <v>129</v>
      </c>
      <c r="M10" s="5" t="s">
        <v>109</v>
      </c>
      <c r="N10" s="1" t="s">
        <v>130</v>
      </c>
      <c r="O10" s="6" t="s">
        <v>110</v>
      </c>
      <c r="P10" s="1" t="s">
        <v>131</v>
      </c>
      <c r="Q10" s="1" t="n">
        <v>19</v>
      </c>
      <c r="S10" s="5" t="s">
        <v>112</v>
      </c>
      <c r="T10" s="1" t="s">
        <v>132</v>
      </c>
      <c r="U10" s="1" t="n">
        <v>15</v>
      </c>
      <c r="V10" s="1" t="s">
        <v>133</v>
      </c>
      <c r="W10" s="1" t="n">
        <v>15</v>
      </c>
      <c r="X10" s="1" t="s">
        <v>133</v>
      </c>
      <c r="Y10" s="1" t="n">
        <v>15</v>
      </c>
      <c r="Z10" s="5" t="s">
        <v>107</v>
      </c>
      <c r="AA10" s="1" t="n">
        <v>6140</v>
      </c>
      <c r="AE10" s="1" t="n">
        <v>2299230735</v>
      </c>
      <c r="AF10" s="1" t="s">
        <v>134</v>
      </c>
      <c r="AG10" s="1" t="s">
        <v>116</v>
      </c>
      <c r="AI10" s="1" t="n">
        <v>2299230735</v>
      </c>
      <c r="AJ10" s="1" t="s">
        <v>134</v>
      </c>
      <c r="AM10" s="7" t="n">
        <v>42857</v>
      </c>
      <c r="AN10" s="1" t="s">
        <v>117</v>
      </c>
      <c r="AO10" s="1" t="n">
        <v>2017</v>
      </c>
      <c r="AP10" s="7" t="n">
        <v>42774</v>
      </c>
      <c r="AQ10" s="1" t="s">
        <v>118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35</v>
      </c>
      <c r="D11" s="1" t="s">
        <v>136</v>
      </c>
      <c r="E11" s="1" t="s">
        <v>137</v>
      </c>
      <c r="F11" s="1" t="s">
        <v>138</v>
      </c>
      <c r="G11" s="1" t="s">
        <v>139</v>
      </c>
      <c r="H11" s="6" t="s">
        <v>140</v>
      </c>
      <c r="I11" s="5" t="s">
        <v>105</v>
      </c>
      <c r="J11" s="5" t="s">
        <v>106</v>
      </c>
      <c r="K11" s="1" t="s">
        <v>107</v>
      </c>
      <c r="L11" s="1" t="s">
        <v>141</v>
      </c>
      <c r="M11" s="5" t="s">
        <v>109</v>
      </c>
      <c r="N11" s="1" t="s">
        <v>104</v>
      </c>
      <c r="O11" s="6" t="s">
        <v>110</v>
      </c>
      <c r="P11" s="1" t="s">
        <v>142</v>
      </c>
      <c r="Q11" s="1" t="n">
        <v>34</v>
      </c>
      <c r="S11" s="5" t="s">
        <v>112</v>
      </c>
      <c r="T11" s="1" t="s">
        <v>113</v>
      </c>
      <c r="U11" s="1" t="n">
        <v>189</v>
      </c>
      <c r="V11" s="1" t="s">
        <v>114</v>
      </c>
      <c r="W11" s="1" t="n">
        <v>189</v>
      </c>
      <c r="X11" s="1" t="s">
        <v>114</v>
      </c>
      <c r="Y11" s="1" t="n">
        <v>30</v>
      </c>
      <c r="Z11" s="6" t="s">
        <v>106</v>
      </c>
      <c r="AA11" s="1" t="n">
        <v>92800</v>
      </c>
      <c r="AB11" s="1" t="s">
        <v>136</v>
      </c>
      <c r="AC11" s="1" t="s">
        <v>137</v>
      </c>
      <c r="AD11" s="1" t="s">
        <v>138</v>
      </c>
      <c r="AE11" s="1" t="n">
        <v>7838350322</v>
      </c>
      <c r="AG11" s="1" t="s">
        <v>116</v>
      </c>
      <c r="AI11" s="1" t="n">
        <v>7838350322</v>
      </c>
      <c r="AM11" s="7" t="n">
        <v>42857</v>
      </c>
      <c r="AN11" s="1" t="s">
        <v>117</v>
      </c>
      <c r="AO11" s="1" t="n">
        <v>2017</v>
      </c>
      <c r="AP11" s="7" t="n">
        <v>42774</v>
      </c>
      <c r="AQ11" s="1" t="s">
        <v>118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1" t="s">
        <v>143</v>
      </c>
      <c r="H12" s="6" t="s">
        <v>130</v>
      </c>
      <c r="I12" s="5" t="s">
        <v>105</v>
      </c>
      <c r="J12" s="5" t="s">
        <v>106</v>
      </c>
      <c r="K12" s="1" t="s">
        <v>107</v>
      </c>
      <c r="L12" s="1" t="s">
        <v>144</v>
      </c>
      <c r="M12" s="5" t="s">
        <v>109</v>
      </c>
      <c r="N12" s="1" t="s">
        <v>130</v>
      </c>
      <c r="O12" s="6" t="s">
        <v>110</v>
      </c>
      <c r="P12" s="1" t="s">
        <v>145</v>
      </c>
      <c r="Q12" s="1" t="n">
        <v>575</v>
      </c>
      <c r="S12" s="5" t="s">
        <v>112</v>
      </c>
      <c r="T12" s="1" t="s">
        <v>146</v>
      </c>
      <c r="U12" s="1" t="n">
        <v>19</v>
      </c>
      <c r="V12" s="1" t="s">
        <v>147</v>
      </c>
      <c r="W12" s="1" t="n">
        <v>19</v>
      </c>
      <c r="X12" s="1" t="s">
        <v>147</v>
      </c>
      <c r="Y12" s="1" t="n">
        <v>19</v>
      </c>
      <c r="Z12" s="6" t="s">
        <v>148</v>
      </c>
      <c r="AA12" s="1" t="n">
        <v>66267</v>
      </c>
      <c r="AE12" s="1" t="n">
        <v>8113667981</v>
      </c>
      <c r="AF12" s="1" t="s">
        <v>149</v>
      </c>
      <c r="AG12" s="1" t="s">
        <v>116</v>
      </c>
      <c r="AI12" s="1" t="n">
        <v>8113667981</v>
      </c>
      <c r="AJ12" s="1" t="s">
        <v>149</v>
      </c>
      <c r="AM12" s="7" t="n">
        <v>42857</v>
      </c>
      <c r="AN12" s="1" t="s">
        <v>117</v>
      </c>
      <c r="AO12" s="1" t="n">
        <v>2017</v>
      </c>
      <c r="AP12" s="7" t="n">
        <v>42774</v>
      </c>
      <c r="AQ12" s="1" t="s">
        <v>118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35</v>
      </c>
      <c r="D13" s="1" t="s">
        <v>150</v>
      </c>
      <c r="E13" s="1" t="s">
        <v>151</v>
      </c>
      <c r="F13" s="1" t="s">
        <v>152</v>
      </c>
      <c r="G13" s="1" t="s">
        <v>153</v>
      </c>
      <c r="H13" s="6" t="s">
        <v>154</v>
      </c>
      <c r="I13" s="5" t="s">
        <v>105</v>
      </c>
      <c r="J13" s="5" t="s">
        <v>106</v>
      </c>
      <c r="K13" s="1" t="s">
        <v>107</v>
      </c>
      <c r="L13" s="1" t="s">
        <v>155</v>
      </c>
      <c r="M13" s="5" t="s">
        <v>109</v>
      </c>
      <c r="O13" s="6" t="s">
        <v>156</v>
      </c>
      <c r="P13" s="1" t="s">
        <v>157</v>
      </c>
      <c r="Q13" s="1" t="n">
        <v>74</v>
      </c>
      <c r="S13" s="5" t="s">
        <v>112</v>
      </c>
      <c r="T13" s="1" t="s">
        <v>158</v>
      </c>
      <c r="U13" s="1" t="n">
        <v>189</v>
      </c>
      <c r="V13" s="1" t="s">
        <v>114</v>
      </c>
      <c r="W13" s="1" t="n">
        <v>189</v>
      </c>
      <c r="X13" s="1" t="s">
        <v>114</v>
      </c>
      <c r="Y13" s="1" t="n">
        <v>30</v>
      </c>
      <c r="Z13" s="5" t="s">
        <v>106</v>
      </c>
      <c r="AA13" s="1" t="n">
        <v>92810</v>
      </c>
      <c r="AB13" s="1" t="s">
        <v>150</v>
      </c>
      <c r="AC13" s="1" t="s">
        <v>151</v>
      </c>
      <c r="AD13" s="1" t="s">
        <v>152</v>
      </c>
      <c r="AE13" s="1" t="n">
        <v>7838345894</v>
      </c>
      <c r="AG13" s="1" t="s">
        <v>116</v>
      </c>
      <c r="AI13" s="1" t="n">
        <v>7838345894</v>
      </c>
      <c r="AM13" s="7" t="n">
        <v>42857</v>
      </c>
      <c r="AN13" s="1" t="s">
        <v>117</v>
      </c>
      <c r="AO13" s="1" t="n">
        <v>2017</v>
      </c>
      <c r="AP13" s="7" t="n">
        <v>42774</v>
      </c>
      <c r="AQ13" s="1" t="s">
        <v>118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G14" s="1" t="s">
        <v>159</v>
      </c>
      <c r="H14" s="6" t="s">
        <v>160</v>
      </c>
      <c r="I14" s="5" t="s">
        <v>105</v>
      </c>
      <c r="J14" s="5" t="s">
        <v>106</v>
      </c>
      <c r="K14" s="1" t="s">
        <v>107</v>
      </c>
      <c r="L14" s="1" t="s">
        <v>161</v>
      </c>
      <c r="M14" s="5" t="s">
        <v>109</v>
      </c>
      <c r="N14" s="1" t="s">
        <v>104</v>
      </c>
      <c r="O14" s="6" t="s">
        <v>110</v>
      </c>
      <c r="P14" s="1" t="s">
        <v>162</v>
      </c>
      <c r="Q14" s="1" t="n">
        <v>2300</v>
      </c>
      <c r="S14" s="5" t="s">
        <v>112</v>
      </c>
      <c r="T14" s="1" t="s">
        <v>163</v>
      </c>
      <c r="U14" s="1" t="n">
        <v>39</v>
      </c>
      <c r="V14" s="1" t="s">
        <v>164</v>
      </c>
      <c r="W14" s="1" t="n">
        <v>39</v>
      </c>
      <c r="X14" s="1" t="s">
        <v>164</v>
      </c>
      <c r="Y14" s="1" t="n">
        <v>30</v>
      </c>
      <c r="Z14" s="5" t="s">
        <v>106</v>
      </c>
      <c r="AA14" s="1" t="n">
        <v>96510</v>
      </c>
      <c r="AE14" s="1" t="n">
        <v>9212175506</v>
      </c>
      <c r="AF14" s="1" t="s">
        <v>165</v>
      </c>
      <c r="AG14" s="1" t="s">
        <v>116</v>
      </c>
      <c r="AI14" s="1" t="n">
        <v>9212175506</v>
      </c>
      <c r="AJ14" s="1" t="s">
        <v>165</v>
      </c>
      <c r="AM14" s="7" t="n">
        <v>42857</v>
      </c>
      <c r="AN14" s="1" t="s">
        <v>117</v>
      </c>
      <c r="AO14" s="1" t="n">
        <v>2017</v>
      </c>
      <c r="AP14" s="7" t="n">
        <v>42774</v>
      </c>
      <c r="AQ14" s="1" t="s">
        <v>118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35</v>
      </c>
      <c r="D15" s="1" t="s">
        <v>166</v>
      </c>
      <c r="E15" s="1" t="s">
        <v>167</v>
      </c>
      <c r="F15" s="1" t="s">
        <v>168</v>
      </c>
      <c r="G15" s="1" t="s">
        <v>169</v>
      </c>
      <c r="H15" s="6"/>
      <c r="I15" s="5" t="s">
        <v>105</v>
      </c>
      <c r="J15" s="5" t="s">
        <v>106</v>
      </c>
      <c r="K15" s="1" t="s">
        <v>107</v>
      </c>
      <c r="L15" s="1" t="s">
        <v>170</v>
      </c>
      <c r="M15" s="5" t="s">
        <v>109</v>
      </c>
      <c r="O15" s="6" t="s">
        <v>110</v>
      </c>
      <c r="P15" s="1" t="s">
        <v>111</v>
      </c>
      <c r="Q15" s="1" t="n">
        <v>29</v>
      </c>
      <c r="S15" s="5" t="s">
        <v>112</v>
      </c>
      <c r="T15" s="1" t="s">
        <v>113</v>
      </c>
      <c r="U15" s="1" t="n">
        <v>189</v>
      </c>
      <c r="V15" s="1" t="s">
        <v>114</v>
      </c>
      <c r="W15" s="1" t="n">
        <v>189</v>
      </c>
      <c r="X15" s="1" t="s">
        <v>114</v>
      </c>
      <c r="Y15" s="1" t="n">
        <v>30</v>
      </c>
      <c r="Z15" s="5" t="s">
        <v>106</v>
      </c>
      <c r="AA15" s="1" t="n">
        <v>92800</v>
      </c>
      <c r="AB15" s="1" t="s">
        <v>166</v>
      </c>
      <c r="AC15" s="1" t="s">
        <v>167</v>
      </c>
      <c r="AD15" s="1" t="s">
        <v>168</v>
      </c>
      <c r="AE15" s="1" t="n">
        <v>7838346865</v>
      </c>
      <c r="AG15" s="1" t="s">
        <v>116</v>
      </c>
      <c r="AI15" s="1" t="n">
        <v>7838346865</v>
      </c>
      <c r="AM15" s="7" t="n">
        <v>42857</v>
      </c>
      <c r="AN15" s="1" t="s">
        <v>117</v>
      </c>
      <c r="AO15" s="1" t="n">
        <v>2017</v>
      </c>
      <c r="AP15" s="7" t="n">
        <v>42774</v>
      </c>
      <c r="AQ15" s="1" t="s">
        <v>118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G16" s="1" t="s">
        <v>171</v>
      </c>
      <c r="H16" s="6" t="s">
        <v>172</v>
      </c>
      <c r="I16" s="5" t="s">
        <v>105</v>
      </c>
      <c r="J16" s="5" t="s">
        <v>106</v>
      </c>
      <c r="K16" s="1" t="s">
        <v>107</v>
      </c>
      <c r="L16" s="1" t="s">
        <v>173</v>
      </c>
      <c r="M16" s="5" t="s">
        <v>109</v>
      </c>
      <c r="O16" s="6" t="s">
        <v>156</v>
      </c>
      <c r="P16" s="1" t="s">
        <v>174</v>
      </c>
      <c r="Q16" s="1" t="s">
        <v>175</v>
      </c>
      <c r="S16" s="5" t="s">
        <v>112</v>
      </c>
      <c r="T16" s="1" t="s">
        <v>113</v>
      </c>
      <c r="U16" s="1" t="n">
        <v>65</v>
      </c>
      <c r="V16" s="1" t="s">
        <v>176</v>
      </c>
      <c r="W16" s="1" t="n">
        <v>65</v>
      </c>
      <c r="X16" s="1" t="s">
        <v>176</v>
      </c>
      <c r="Y16" s="1" t="n">
        <v>30</v>
      </c>
      <c r="Z16" s="5" t="s">
        <v>106</v>
      </c>
      <c r="AA16" s="1" t="n">
        <v>91633</v>
      </c>
      <c r="AG16" s="1" t="s">
        <v>116</v>
      </c>
      <c r="AM16" s="7" t="n">
        <v>42857</v>
      </c>
      <c r="AN16" s="1" t="s">
        <v>117</v>
      </c>
      <c r="AO16" s="1" t="n">
        <v>2017</v>
      </c>
      <c r="AP16" s="7" t="n">
        <v>42774</v>
      </c>
      <c r="AQ16" s="1" t="s">
        <v>118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35</v>
      </c>
      <c r="D17" s="1" t="s">
        <v>177</v>
      </c>
      <c r="E17" s="1" t="s">
        <v>178</v>
      </c>
      <c r="F17" s="1" t="s">
        <v>179</v>
      </c>
      <c r="G17" s="1" t="s">
        <v>180</v>
      </c>
      <c r="H17" s="6"/>
      <c r="I17" s="5" t="s">
        <v>105</v>
      </c>
      <c r="J17" s="5" t="s">
        <v>106</v>
      </c>
      <c r="K17" s="1" t="s">
        <v>107</v>
      </c>
      <c r="L17" s="1" t="s">
        <v>181</v>
      </c>
      <c r="M17" s="5" t="s">
        <v>109</v>
      </c>
      <c r="O17" s="6" t="s">
        <v>110</v>
      </c>
      <c r="P17" s="1" t="s">
        <v>182</v>
      </c>
      <c r="Q17" s="1" t="n">
        <v>24</v>
      </c>
      <c r="S17" s="5" t="s">
        <v>112</v>
      </c>
      <c r="T17" s="1" t="s">
        <v>183</v>
      </c>
      <c r="U17" s="1" t="n">
        <v>189</v>
      </c>
      <c r="V17" s="1" t="s">
        <v>114</v>
      </c>
      <c r="W17" s="1" t="n">
        <v>189</v>
      </c>
      <c r="X17" s="1" t="s">
        <v>114</v>
      </c>
      <c r="Y17" s="1" t="n">
        <v>30</v>
      </c>
      <c r="Z17" s="6" t="s">
        <v>106</v>
      </c>
      <c r="AA17" s="1" t="n">
        <v>92850</v>
      </c>
      <c r="AB17" s="1" t="s">
        <v>177</v>
      </c>
      <c r="AC17" s="1" t="s">
        <v>178</v>
      </c>
      <c r="AD17" s="1" t="s">
        <v>179</v>
      </c>
      <c r="AE17" s="1" t="n">
        <v>7831190603</v>
      </c>
      <c r="AG17" s="1" t="s">
        <v>116</v>
      </c>
      <c r="AI17" s="1" t="n">
        <v>7831190603</v>
      </c>
      <c r="AM17" s="7" t="n">
        <v>42857</v>
      </c>
      <c r="AN17" s="1" t="s">
        <v>117</v>
      </c>
      <c r="AO17" s="1" t="n">
        <v>2017</v>
      </c>
      <c r="AP17" s="7" t="n">
        <v>42774</v>
      </c>
      <c r="AQ17" s="1" t="s">
        <v>118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G18" s="1" t="s">
        <v>184</v>
      </c>
      <c r="H18" s="6" t="s">
        <v>185</v>
      </c>
      <c r="I18" s="5" t="s">
        <v>105</v>
      </c>
      <c r="J18" s="5" t="s">
        <v>106</v>
      </c>
      <c r="K18" s="1" t="s">
        <v>107</v>
      </c>
      <c r="L18" s="1" t="s">
        <v>186</v>
      </c>
      <c r="M18" s="5" t="s">
        <v>109</v>
      </c>
      <c r="N18" s="1" t="s">
        <v>104</v>
      </c>
      <c r="O18" s="6" t="s">
        <v>187</v>
      </c>
      <c r="P18" s="1" t="s">
        <v>188</v>
      </c>
      <c r="Q18" s="1" t="n">
        <v>2999</v>
      </c>
      <c r="R18" s="1" t="s">
        <v>189</v>
      </c>
      <c r="S18" s="5" t="s">
        <v>112</v>
      </c>
      <c r="T18" s="1" t="s">
        <v>190</v>
      </c>
      <c r="U18" s="1" t="n">
        <v>15</v>
      </c>
      <c r="V18" s="1" t="s">
        <v>107</v>
      </c>
      <c r="W18" s="1" t="n">
        <v>15</v>
      </c>
      <c r="X18" s="1" t="s">
        <v>107</v>
      </c>
      <c r="Y18" s="1" t="n">
        <v>15</v>
      </c>
      <c r="Z18" s="5" t="s">
        <v>107</v>
      </c>
      <c r="AA18" s="1" t="n">
        <v>121</v>
      </c>
      <c r="AE18" s="1" t="n">
        <v>7838344874</v>
      </c>
      <c r="AF18" s="1" t="s">
        <v>191</v>
      </c>
      <c r="AG18" s="1" t="s">
        <v>116</v>
      </c>
      <c r="AI18" s="1" t="n">
        <v>7838344874</v>
      </c>
      <c r="AJ18" s="1" t="s">
        <v>191</v>
      </c>
      <c r="AM18" s="7" t="n">
        <v>42857</v>
      </c>
      <c r="AN18" s="1" t="s">
        <v>117</v>
      </c>
      <c r="AO18" s="1" t="n">
        <v>2017</v>
      </c>
      <c r="AP18" s="7" t="n">
        <v>42774</v>
      </c>
      <c r="AQ18" s="1" t="s">
        <v>118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35</v>
      </c>
      <c r="D19" s="1" t="s">
        <v>192</v>
      </c>
      <c r="E19" s="1" t="s">
        <v>193</v>
      </c>
      <c r="F19" s="1" t="s">
        <v>194</v>
      </c>
      <c r="G19" s="1" t="s">
        <v>195</v>
      </c>
      <c r="H19" s="6"/>
      <c r="I19" s="5" t="s">
        <v>105</v>
      </c>
      <c r="J19" s="5" t="s">
        <v>106</v>
      </c>
      <c r="K19" s="1" t="s">
        <v>107</v>
      </c>
      <c r="L19" s="1" t="s">
        <v>196</v>
      </c>
      <c r="M19" s="5" t="s">
        <v>109</v>
      </c>
      <c r="O19" s="6" t="s">
        <v>110</v>
      </c>
      <c r="P19" s="1" t="s">
        <v>197</v>
      </c>
      <c r="Q19" s="1" t="n">
        <v>125</v>
      </c>
      <c r="S19" s="5" t="s">
        <v>112</v>
      </c>
      <c r="T19" s="1" t="s">
        <v>198</v>
      </c>
      <c r="U19" s="1" t="n">
        <v>192</v>
      </c>
      <c r="V19" s="1" t="s">
        <v>199</v>
      </c>
      <c r="W19" s="1" t="n">
        <v>192</v>
      </c>
      <c r="X19" s="1" t="s">
        <v>199</v>
      </c>
      <c r="Y19" s="1" t="n">
        <v>30</v>
      </c>
      <c r="Z19" s="5" t="s">
        <v>106</v>
      </c>
      <c r="AA19" s="1" t="n">
        <v>93961</v>
      </c>
      <c r="AB19" s="1" t="s">
        <v>192</v>
      </c>
      <c r="AC19" s="1" t="s">
        <v>193</v>
      </c>
      <c r="AD19" s="1" t="s">
        <v>194</v>
      </c>
      <c r="AG19" s="1" t="s">
        <v>116</v>
      </c>
      <c r="AM19" s="7" t="n">
        <v>42857</v>
      </c>
      <c r="AN19" s="1" t="s">
        <v>117</v>
      </c>
      <c r="AO19" s="1" t="n">
        <v>2017</v>
      </c>
      <c r="AP19" s="7" t="n">
        <v>42774</v>
      </c>
      <c r="AQ19" s="1" t="s">
        <v>118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02</v>
      </c>
      <c r="G20" s="1" t="s">
        <v>200</v>
      </c>
      <c r="H20" s="6" t="s">
        <v>201</v>
      </c>
      <c r="I20" s="5" t="s">
        <v>105</v>
      </c>
      <c r="J20" s="5" t="s">
        <v>106</v>
      </c>
      <c r="K20" s="1" t="s">
        <v>107</v>
      </c>
      <c r="L20" s="1" t="s">
        <v>202</v>
      </c>
      <c r="M20" s="5" t="s">
        <v>109</v>
      </c>
      <c r="N20" s="1" t="s">
        <v>130</v>
      </c>
      <c r="O20" s="6" t="s">
        <v>110</v>
      </c>
      <c r="P20" s="1" t="s">
        <v>142</v>
      </c>
      <c r="Q20" s="1" t="s">
        <v>175</v>
      </c>
      <c r="S20" s="5" t="s">
        <v>112</v>
      </c>
      <c r="T20" s="1" t="s">
        <v>113</v>
      </c>
      <c r="U20" s="1" t="n">
        <v>189</v>
      </c>
      <c r="V20" s="1" t="s">
        <v>114</v>
      </c>
      <c r="W20" s="1" t="n">
        <v>189</v>
      </c>
      <c r="X20" s="1" t="s">
        <v>114</v>
      </c>
      <c r="Y20" s="1" t="n">
        <v>30</v>
      </c>
      <c r="Z20" s="5" t="s">
        <v>106</v>
      </c>
      <c r="AA20" s="1" t="n">
        <v>92800</v>
      </c>
      <c r="AE20" s="1" t="n">
        <v>7838340085</v>
      </c>
      <c r="AF20" s="1" t="s">
        <v>203</v>
      </c>
      <c r="AG20" s="1" t="s">
        <v>116</v>
      </c>
      <c r="AI20" s="1" t="n">
        <v>7838340085</v>
      </c>
      <c r="AJ20" s="1" t="s">
        <v>203</v>
      </c>
      <c r="AM20" s="7" t="n">
        <v>42857</v>
      </c>
      <c r="AN20" s="1" t="s">
        <v>117</v>
      </c>
      <c r="AO20" s="1" t="n">
        <v>2017</v>
      </c>
      <c r="AP20" s="7" t="n">
        <v>42774</v>
      </c>
      <c r="AQ20" s="1" t="s">
        <v>118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02</v>
      </c>
      <c r="G21" s="1" t="s">
        <v>204</v>
      </c>
      <c r="H21" s="6" t="s">
        <v>201</v>
      </c>
      <c r="I21" s="5" t="s">
        <v>105</v>
      </c>
      <c r="J21" s="5" t="s">
        <v>106</v>
      </c>
      <c r="K21" s="1" t="s">
        <v>107</v>
      </c>
      <c r="L21" s="1" t="s">
        <v>205</v>
      </c>
      <c r="M21" s="5" t="s">
        <v>109</v>
      </c>
      <c r="N21" s="1" t="s">
        <v>130</v>
      </c>
      <c r="O21" s="6" t="s">
        <v>110</v>
      </c>
      <c r="P21" s="1" t="s">
        <v>206</v>
      </c>
      <c r="Q21" s="1" t="s">
        <v>175</v>
      </c>
      <c r="S21" s="5" t="s">
        <v>112</v>
      </c>
      <c r="T21" s="1" t="s">
        <v>207</v>
      </c>
      <c r="U21" s="1" t="n">
        <v>131</v>
      </c>
      <c r="V21" s="1" t="s">
        <v>208</v>
      </c>
      <c r="W21" s="1" t="n">
        <v>131</v>
      </c>
      <c r="X21" s="1" t="s">
        <v>208</v>
      </c>
      <c r="Y21" s="1" t="n">
        <v>30</v>
      </c>
      <c r="Z21" s="6" t="s">
        <v>106</v>
      </c>
      <c r="AA21" s="1" t="n">
        <v>93260</v>
      </c>
      <c r="AE21" s="1" t="n">
        <v>78383475503</v>
      </c>
      <c r="AF21" s="1" t="s">
        <v>209</v>
      </c>
      <c r="AG21" s="1" t="s">
        <v>116</v>
      </c>
      <c r="AI21" s="1" t="n">
        <v>78383475503</v>
      </c>
      <c r="AJ21" s="1" t="s">
        <v>209</v>
      </c>
      <c r="AM21" s="7" t="n">
        <v>42857</v>
      </c>
      <c r="AN21" s="1" t="s">
        <v>117</v>
      </c>
      <c r="AO21" s="1" t="n">
        <v>2017</v>
      </c>
      <c r="AP21" s="7" t="n">
        <v>42774</v>
      </c>
      <c r="AQ21" s="1" t="s">
        <v>118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02</v>
      </c>
      <c r="G22" s="1" t="s">
        <v>210</v>
      </c>
      <c r="H22" s="6"/>
      <c r="I22" s="5" t="s">
        <v>105</v>
      </c>
      <c r="J22" s="5" t="s">
        <v>106</v>
      </c>
      <c r="K22" s="1" t="s">
        <v>107</v>
      </c>
      <c r="L22" s="1" t="s">
        <v>211</v>
      </c>
      <c r="M22" s="5" t="s">
        <v>109</v>
      </c>
      <c r="N22" s="1" t="s">
        <v>130</v>
      </c>
      <c r="O22" s="6" t="s">
        <v>110</v>
      </c>
      <c r="P22" s="1" t="s">
        <v>212</v>
      </c>
      <c r="Q22" s="1" t="n">
        <v>701</v>
      </c>
      <c r="R22" s="1" t="n">
        <v>6</v>
      </c>
      <c r="S22" s="5" t="s">
        <v>112</v>
      </c>
      <c r="T22" s="1" t="s">
        <v>113</v>
      </c>
      <c r="U22" s="1" t="n">
        <v>114</v>
      </c>
      <c r="V22" s="1" t="s">
        <v>213</v>
      </c>
      <c r="W22" s="1" t="n">
        <v>114</v>
      </c>
      <c r="X22" s="1" t="s">
        <v>213</v>
      </c>
      <c r="Y22" s="1" t="n">
        <v>21</v>
      </c>
      <c r="Z22" s="5" t="s">
        <v>213</v>
      </c>
      <c r="AA22" s="1" t="n">
        <v>73800</v>
      </c>
      <c r="AE22" s="1" t="n">
        <v>7836902539</v>
      </c>
      <c r="AG22" s="1" t="s">
        <v>116</v>
      </c>
      <c r="AI22" s="1" t="n">
        <v>7836902539</v>
      </c>
      <c r="AM22" s="7" t="n">
        <v>42857</v>
      </c>
      <c r="AN22" s="1" t="s">
        <v>117</v>
      </c>
      <c r="AO22" s="1" t="n">
        <v>2017</v>
      </c>
      <c r="AP22" s="7" t="n">
        <v>42774</v>
      </c>
      <c r="AQ22" s="1" t="s">
        <v>118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02</v>
      </c>
      <c r="G23" s="1" t="s">
        <v>214</v>
      </c>
      <c r="H23" s="6"/>
      <c r="I23" s="5" t="s">
        <v>105</v>
      </c>
      <c r="J23" s="5" t="s">
        <v>106</v>
      </c>
      <c r="K23" s="1" t="s">
        <v>107</v>
      </c>
      <c r="L23" s="1" t="s">
        <v>215</v>
      </c>
      <c r="M23" s="5" t="s">
        <v>109</v>
      </c>
      <c r="N23" s="1" t="s">
        <v>104</v>
      </c>
      <c r="O23" s="6" t="s">
        <v>110</v>
      </c>
      <c r="P23" s="1" t="s">
        <v>216</v>
      </c>
      <c r="Q23" s="1" t="n">
        <v>100</v>
      </c>
      <c r="S23" s="5" t="s">
        <v>112</v>
      </c>
      <c r="T23" s="1" t="s">
        <v>217</v>
      </c>
      <c r="U23" s="1" t="n">
        <v>9</v>
      </c>
      <c r="V23" s="1" t="s">
        <v>218</v>
      </c>
      <c r="W23" s="1" t="n">
        <v>9</v>
      </c>
      <c r="X23" s="1" t="s">
        <v>218</v>
      </c>
      <c r="Y23" s="1" t="n">
        <v>15</v>
      </c>
      <c r="Z23" s="5" t="s">
        <v>107</v>
      </c>
      <c r="AA23" s="1" t="n">
        <v>5120</v>
      </c>
      <c r="AG23" s="1" t="s">
        <v>116</v>
      </c>
      <c r="AM23" s="7" t="n">
        <v>42857</v>
      </c>
      <c r="AN23" s="1" t="s">
        <v>117</v>
      </c>
      <c r="AO23" s="1" t="n">
        <v>2017</v>
      </c>
      <c r="AP23" s="7" t="n">
        <v>42774</v>
      </c>
      <c r="AQ23" s="1" t="s">
        <v>118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02</v>
      </c>
      <c r="G24" s="1" t="s">
        <v>219</v>
      </c>
      <c r="H24" s="6" t="s">
        <v>130</v>
      </c>
      <c r="I24" s="5" t="s">
        <v>105</v>
      </c>
      <c r="J24" s="5" t="s">
        <v>106</v>
      </c>
      <c r="K24" s="1" t="s">
        <v>107</v>
      </c>
      <c r="L24" s="1" t="s">
        <v>220</v>
      </c>
      <c r="M24" s="5" t="s">
        <v>109</v>
      </c>
      <c r="N24" s="1" t="s">
        <v>130</v>
      </c>
      <c r="O24" s="6" t="s">
        <v>110</v>
      </c>
      <c r="P24" s="1" t="s">
        <v>221</v>
      </c>
      <c r="R24" s="1" t="s">
        <v>222</v>
      </c>
      <c r="S24" s="5" t="s">
        <v>112</v>
      </c>
      <c r="T24" s="1" t="s">
        <v>223</v>
      </c>
      <c r="U24" s="1" t="n">
        <v>77</v>
      </c>
      <c r="V24" s="1" t="s">
        <v>224</v>
      </c>
      <c r="W24" s="1" t="n">
        <v>77</v>
      </c>
      <c r="X24" s="1" t="s">
        <v>224</v>
      </c>
      <c r="Y24" s="1" t="n">
        <v>15</v>
      </c>
      <c r="Z24" s="5" t="s">
        <v>107</v>
      </c>
      <c r="AA24" s="1" t="n">
        <v>43680</v>
      </c>
      <c r="AE24" s="1" t="n">
        <v>7838345768</v>
      </c>
      <c r="AG24" s="1" t="s">
        <v>116</v>
      </c>
      <c r="AI24" s="1" t="n">
        <v>7838345768</v>
      </c>
      <c r="AM24" s="7" t="n">
        <v>42857</v>
      </c>
      <c r="AN24" s="1" t="s">
        <v>117</v>
      </c>
      <c r="AO24" s="1" t="n">
        <v>2017</v>
      </c>
      <c r="AP24" s="7" t="n">
        <v>42774</v>
      </c>
      <c r="AQ24" s="1" t="s">
        <v>118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35</v>
      </c>
      <c r="D25" s="1" t="s">
        <v>225</v>
      </c>
      <c r="E25" s="1" t="s">
        <v>226</v>
      </c>
      <c r="F25" s="1" t="s">
        <v>227</v>
      </c>
      <c r="G25" s="1" t="s">
        <v>228</v>
      </c>
      <c r="H25" s="6" t="s">
        <v>229</v>
      </c>
      <c r="I25" s="5" t="s">
        <v>105</v>
      </c>
      <c r="J25" s="5" t="s">
        <v>106</v>
      </c>
      <c r="K25" s="1" t="s">
        <v>107</v>
      </c>
      <c r="L25" s="1" t="s">
        <v>230</v>
      </c>
      <c r="M25" s="5" t="s">
        <v>109</v>
      </c>
      <c r="O25" s="6" t="s">
        <v>110</v>
      </c>
      <c r="P25" s="1" t="s">
        <v>231</v>
      </c>
      <c r="Q25" s="1" t="s">
        <v>232</v>
      </c>
      <c r="S25" s="5" t="s">
        <v>112</v>
      </c>
      <c r="T25" s="1" t="s">
        <v>233</v>
      </c>
      <c r="U25" s="1" t="n">
        <v>189</v>
      </c>
      <c r="V25" s="1" t="s">
        <v>114</v>
      </c>
      <c r="W25" s="1" t="n">
        <v>189</v>
      </c>
      <c r="X25" s="1" t="s">
        <v>114</v>
      </c>
      <c r="Y25" s="1" t="n">
        <v>30</v>
      </c>
      <c r="Z25" s="6" t="s">
        <v>106</v>
      </c>
      <c r="AA25" s="1" t="n">
        <v>92890</v>
      </c>
      <c r="AB25" s="1" t="s">
        <v>225</v>
      </c>
      <c r="AC25" s="1" t="s">
        <v>226</v>
      </c>
      <c r="AD25" s="1" t="s">
        <v>227</v>
      </c>
      <c r="AF25" s="1" t="s">
        <v>234</v>
      </c>
      <c r="AG25" s="1" t="s">
        <v>116</v>
      </c>
      <c r="AJ25" s="1" t="s">
        <v>234</v>
      </c>
      <c r="AM25" s="7" t="n">
        <v>42857</v>
      </c>
      <c r="AN25" s="1" t="s">
        <v>117</v>
      </c>
      <c r="AO25" s="1" t="n">
        <v>2017</v>
      </c>
      <c r="AP25" s="7" t="n">
        <v>42774</v>
      </c>
      <c r="AQ25" s="1" t="s">
        <v>118</v>
      </c>
    </row>
    <row r="26" s="8" customFormat="true" ht="12.75" hidden="false" customHeight="false" outlineLevel="0" collapsed="false">
      <c r="A26" s="8" t="n">
        <v>2016</v>
      </c>
      <c r="B26" s="8" t="s">
        <v>101</v>
      </c>
      <c r="C26" s="9" t="s">
        <v>102</v>
      </c>
      <c r="G26" s="8" t="s">
        <v>235</v>
      </c>
      <c r="H26" s="10" t="s">
        <v>236</v>
      </c>
      <c r="I26" s="9" t="s">
        <v>105</v>
      </c>
      <c r="J26" s="9" t="s">
        <v>106</v>
      </c>
      <c r="K26" s="8" t="s">
        <v>107</v>
      </c>
      <c r="L26" s="8" t="s">
        <v>237</v>
      </c>
      <c r="M26" s="9" t="s">
        <v>109</v>
      </c>
      <c r="N26" s="8" t="s">
        <v>104</v>
      </c>
      <c r="O26" s="10" t="s">
        <v>187</v>
      </c>
      <c r="P26" s="8" t="s">
        <v>238</v>
      </c>
      <c r="Q26" s="8" t="n">
        <v>515</v>
      </c>
      <c r="S26" s="9" t="s">
        <v>112</v>
      </c>
      <c r="T26" s="8" t="s">
        <v>239</v>
      </c>
      <c r="U26" s="8" t="n">
        <v>10</v>
      </c>
      <c r="V26" s="8" t="s">
        <v>240</v>
      </c>
      <c r="W26" s="8" t="n">
        <v>10</v>
      </c>
      <c r="X26" s="8" t="s">
        <v>240</v>
      </c>
      <c r="Y26" s="8" t="n">
        <v>15</v>
      </c>
      <c r="Z26" s="10" t="s">
        <v>107</v>
      </c>
      <c r="AA26" s="8" t="n">
        <v>1219</v>
      </c>
      <c r="AM26" s="7" t="n">
        <v>42857</v>
      </c>
      <c r="AN26" s="8" t="s">
        <v>117</v>
      </c>
      <c r="AO26" s="8" t="n">
        <v>2017</v>
      </c>
      <c r="AP26" s="11" t="n">
        <v>42774</v>
      </c>
      <c r="AQ26" s="8" t="s">
        <v>118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9" t="s">
        <v>102</v>
      </c>
      <c r="G27" s="1" t="s">
        <v>241</v>
      </c>
      <c r="H27" s="6"/>
      <c r="I27" s="5" t="s">
        <v>105</v>
      </c>
      <c r="J27" s="5" t="s">
        <v>106</v>
      </c>
      <c r="K27" s="1" t="s">
        <v>107</v>
      </c>
      <c r="L27" s="1" t="s">
        <v>242</v>
      </c>
      <c r="M27" s="5" t="s">
        <v>109</v>
      </c>
      <c r="O27" s="6" t="s">
        <v>187</v>
      </c>
      <c r="P27" s="1" t="s">
        <v>243</v>
      </c>
      <c r="Q27" s="1" t="n">
        <v>1</v>
      </c>
      <c r="S27" s="5" t="s">
        <v>112</v>
      </c>
      <c r="T27" s="1" t="s">
        <v>244</v>
      </c>
      <c r="U27" s="1" t="n">
        <v>30</v>
      </c>
      <c r="V27" s="1" t="s">
        <v>245</v>
      </c>
      <c r="W27" s="1" t="n">
        <v>30</v>
      </c>
      <c r="X27" s="1" t="s">
        <v>245</v>
      </c>
      <c r="Y27" s="1" t="n">
        <v>30</v>
      </c>
      <c r="Z27" s="5" t="s">
        <v>106</v>
      </c>
      <c r="AA27" s="1" t="n">
        <v>91190</v>
      </c>
      <c r="AG27" s="1" t="s">
        <v>116</v>
      </c>
      <c r="AM27" s="7" t="n">
        <v>42857</v>
      </c>
      <c r="AN27" s="1" t="s">
        <v>117</v>
      </c>
      <c r="AO27" s="1" t="n">
        <v>2017</v>
      </c>
      <c r="AP27" s="7" t="n">
        <v>42774</v>
      </c>
      <c r="AQ27" s="1" t="s">
        <v>118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35</v>
      </c>
      <c r="D28" s="1" t="s">
        <v>246</v>
      </c>
      <c r="E28" s="1" t="s">
        <v>247</v>
      </c>
      <c r="F28" s="1" t="s">
        <v>248</v>
      </c>
      <c r="G28" s="1" t="s">
        <v>249</v>
      </c>
      <c r="H28" s="6" t="s">
        <v>250</v>
      </c>
      <c r="I28" s="5" t="s">
        <v>105</v>
      </c>
      <c r="J28" s="5" t="s">
        <v>106</v>
      </c>
      <c r="K28" s="1" t="s">
        <v>107</v>
      </c>
      <c r="L28" s="1" t="s">
        <v>251</v>
      </c>
      <c r="M28" s="5" t="s">
        <v>109</v>
      </c>
      <c r="O28" s="6" t="s">
        <v>110</v>
      </c>
      <c r="P28" s="1" t="s">
        <v>252</v>
      </c>
      <c r="Q28" s="1" t="n">
        <v>3</v>
      </c>
      <c r="S28" s="5" t="s">
        <v>112</v>
      </c>
      <c r="T28" s="1" t="s">
        <v>253</v>
      </c>
      <c r="U28" s="1" t="n">
        <v>189</v>
      </c>
      <c r="V28" s="1" t="s">
        <v>114</v>
      </c>
      <c r="W28" s="1" t="n">
        <v>189</v>
      </c>
      <c r="X28" s="1" t="s">
        <v>114</v>
      </c>
      <c r="Y28" s="1" t="n">
        <v>30</v>
      </c>
      <c r="Z28" s="5" t="s">
        <v>106</v>
      </c>
      <c r="AA28" s="1" t="n">
        <v>92860</v>
      </c>
      <c r="AB28" s="1" t="s">
        <v>246</v>
      </c>
      <c r="AC28" s="1" t="s">
        <v>247</v>
      </c>
      <c r="AD28" s="1" t="s">
        <v>248</v>
      </c>
      <c r="AE28" s="1" t="n">
        <v>7838344817</v>
      </c>
      <c r="AF28" s="1" t="s">
        <v>254</v>
      </c>
      <c r="AG28" s="1" t="s">
        <v>116</v>
      </c>
      <c r="AI28" s="1" t="n">
        <v>7838344817</v>
      </c>
      <c r="AJ28" s="1" t="s">
        <v>254</v>
      </c>
      <c r="AM28" s="7" t="n">
        <v>42857</v>
      </c>
      <c r="AN28" s="1" t="s">
        <v>117</v>
      </c>
      <c r="AO28" s="1" t="n">
        <v>2017</v>
      </c>
      <c r="AP28" s="7" t="n">
        <v>42774</v>
      </c>
      <c r="AQ28" s="1" t="s">
        <v>118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35</v>
      </c>
      <c r="D29" s="1" t="s">
        <v>255</v>
      </c>
      <c r="E29" s="1" t="s">
        <v>247</v>
      </c>
      <c r="F29" s="1" t="s">
        <v>256</v>
      </c>
      <c r="G29" s="1" t="s">
        <v>257</v>
      </c>
      <c r="H29" s="6" t="s">
        <v>258</v>
      </c>
      <c r="I29" s="5" t="s">
        <v>105</v>
      </c>
      <c r="J29" s="5" t="s">
        <v>106</v>
      </c>
      <c r="K29" s="1" t="s">
        <v>107</v>
      </c>
      <c r="L29" s="1" t="s">
        <v>259</v>
      </c>
      <c r="M29" s="5" t="s">
        <v>109</v>
      </c>
      <c r="O29" s="6" t="s">
        <v>110</v>
      </c>
      <c r="P29" s="1" t="s">
        <v>260</v>
      </c>
      <c r="Q29" s="1" t="n">
        <v>41</v>
      </c>
      <c r="S29" s="5" t="s">
        <v>112</v>
      </c>
      <c r="T29" s="1" t="s">
        <v>261</v>
      </c>
      <c r="U29" s="1" t="n">
        <v>189</v>
      </c>
      <c r="V29" s="1" t="s">
        <v>114</v>
      </c>
      <c r="W29" s="1" t="n">
        <v>189</v>
      </c>
      <c r="X29" s="1" t="s">
        <v>114</v>
      </c>
      <c r="Y29" s="1" t="n">
        <v>30</v>
      </c>
      <c r="Z29" s="5" t="s">
        <v>106</v>
      </c>
      <c r="AA29" s="1" t="n">
        <v>92875</v>
      </c>
      <c r="AB29" s="1" t="s">
        <v>255</v>
      </c>
      <c r="AC29" s="1" t="s">
        <v>247</v>
      </c>
      <c r="AD29" s="1" t="s">
        <v>256</v>
      </c>
      <c r="AE29" s="1" t="n">
        <v>7838348878</v>
      </c>
      <c r="AG29" s="1" t="s">
        <v>116</v>
      </c>
      <c r="AI29" s="1" t="n">
        <v>7838348878</v>
      </c>
      <c r="AM29" s="7" t="n">
        <v>42857</v>
      </c>
      <c r="AN29" s="1" t="s">
        <v>117</v>
      </c>
      <c r="AO29" s="1" t="n">
        <v>2017</v>
      </c>
      <c r="AP29" s="7" t="n">
        <v>42774</v>
      </c>
      <c r="AQ29" s="1" t="s">
        <v>118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35</v>
      </c>
      <c r="D30" s="1" t="s">
        <v>262</v>
      </c>
      <c r="E30" s="1" t="s">
        <v>263</v>
      </c>
      <c r="F30" s="1" t="s">
        <v>264</v>
      </c>
      <c r="G30" s="1" t="s">
        <v>265</v>
      </c>
      <c r="H30" s="6" t="s">
        <v>266</v>
      </c>
      <c r="I30" s="5" t="s">
        <v>105</v>
      </c>
      <c r="J30" s="5" t="s">
        <v>106</v>
      </c>
      <c r="K30" s="1" t="s">
        <v>107</v>
      </c>
      <c r="L30" s="1" t="s">
        <v>267</v>
      </c>
      <c r="M30" s="5" t="s">
        <v>109</v>
      </c>
      <c r="O30" s="6" t="s">
        <v>110</v>
      </c>
      <c r="P30" s="1" t="s">
        <v>268</v>
      </c>
      <c r="Q30" s="1" t="n">
        <v>83</v>
      </c>
      <c r="S30" s="5" t="s">
        <v>112</v>
      </c>
      <c r="T30" s="1" t="s">
        <v>113</v>
      </c>
      <c r="U30" s="1" t="n">
        <v>189</v>
      </c>
      <c r="V30" s="1" t="s">
        <v>114</v>
      </c>
      <c r="W30" s="1" t="n">
        <v>189</v>
      </c>
      <c r="X30" s="1" t="s">
        <v>114</v>
      </c>
      <c r="Y30" s="1" t="n">
        <v>30</v>
      </c>
      <c r="Z30" s="5" t="s">
        <v>106</v>
      </c>
      <c r="AA30" s="1" t="n">
        <v>92800</v>
      </c>
      <c r="AB30" s="1" t="s">
        <v>262</v>
      </c>
      <c r="AC30" s="1" t="s">
        <v>263</v>
      </c>
      <c r="AD30" s="1" t="s">
        <v>264</v>
      </c>
      <c r="AE30" s="1" t="n">
        <v>7838347123</v>
      </c>
      <c r="AF30" s="1" t="s">
        <v>269</v>
      </c>
      <c r="AG30" s="1" t="s">
        <v>116</v>
      </c>
      <c r="AI30" s="1" t="n">
        <v>7838347123</v>
      </c>
      <c r="AJ30" s="1" t="s">
        <v>269</v>
      </c>
      <c r="AM30" s="7" t="n">
        <v>42857</v>
      </c>
      <c r="AN30" s="1" t="s">
        <v>117</v>
      </c>
      <c r="AO30" s="1" t="n">
        <v>2017</v>
      </c>
      <c r="AP30" s="7" t="n">
        <v>42774</v>
      </c>
      <c r="AQ30" s="1" t="s">
        <v>118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35</v>
      </c>
      <c r="D31" s="1" t="s">
        <v>270</v>
      </c>
      <c r="E31" s="1" t="s">
        <v>263</v>
      </c>
      <c r="F31" s="1" t="s">
        <v>271</v>
      </c>
      <c r="G31" s="1" t="s">
        <v>272</v>
      </c>
      <c r="H31" s="6"/>
      <c r="I31" s="5" t="s">
        <v>105</v>
      </c>
      <c r="J31" s="5" t="s">
        <v>106</v>
      </c>
      <c r="K31" s="1" t="s">
        <v>107</v>
      </c>
      <c r="L31" s="1" t="s">
        <v>273</v>
      </c>
      <c r="M31" s="5" t="s">
        <v>109</v>
      </c>
      <c r="O31" s="6" t="s">
        <v>110</v>
      </c>
      <c r="P31" s="1" t="s">
        <v>274</v>
      </c>
      <c r="Q31" s="1" t="n">
        <v>6</v>
      </c>
      <c r="S31" s="5" t="s">
        <v>112</v>
      </c>
      <c r="T31" s="1" t="s">
        <v>275</v>
      </c>
      <c r="U31" s="1" t="n">
        <v>189</v>
      </c>
      <c r="V31" s="1" t="s">
        <v>114</v>
      </c>
      <c r="W31" s="1" t="n">
        <v>189</v>
      </c>
      <c r="X31" s="1" t="s">
        <v>114</v>
      </c>
      <c r="Y31" s="1" t="n">
        <v>30</v>
      </c>
      <c r="Z31" s="5" t="s">
        <v>106</v>
      </c>
      <c r="AA31" s="1" t="n">
        <v>92870</v>
      </c>
      <c r="AB31" s="1" t="s">
        <v>270</v>
      </c>
      <c r="AC31" s="1" t="s">
        <v>263</v>
      </c>
      <c r="AD31" s="1" t="s">
        <v>271</v>
      </c>
      <c r="AG31" s="1" t="s">
        <v>116</v>
      </c>
      <c r="AM31" s="7" t="n">
        <v>42857</v>
      </c>
      <c r="AN31" s="1" t="s">
        <v>117</v>
      </c>
      <c r="AO31" s="1" t="n">
        <v>2017</v>
      </c>
      <c r="AP31" s="7" t="n">
        <v>42774</v>
      </c>
      <c r="AQ31" s="1" t="s">
        <v>118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35</v>
      </c>
      <c r="D32" s="1" t="s">
        <v>276</v>
      </c>
      <c r="E32" s="1" t="s">
        <v>263</v>
      </c>
      <c r="F32" s="1" t="s">
        <v>277</v>
      </c>
      <c r="G32" s="1" t="s">
        <v>278</v>
      </c>
      <c r="H32" s="6" t="s">
        <v>279</v>
      </c>
      <c r="I32" s="5" t="s">
        <v>105</v>
      </c>
      <c r="J32" s="5" t="s">
        <v>106</v>
      </c>
      <c r="K32" s="1" t="s">
        <v>107</v>
      </c>
      <c r="L32" s="1" t="s">
        <v>280</v>
      </c>
      <c r="M32" s="5" t="s">
        <v>109</v>
      </c>
      <c r="O32" s="6" t="s">
        <v>187</v>
      </c>
      <c r="P32" s="1" t="s">
        <v>281</v>
      </c>
      <c r="Q32" s="1" t="s">
        <v>175</v>
      </c>
      <c r="R32" s="1" t="s">
        <v>282</v>
      </c>
      <c r="S32" s="5" t="s">
        <v>112</v>
      </c>
      <c r="T32" s="1" t="s">
        <v>113</v>
      </c>
      <c r="U32" s="1" t="n">
        <v>189</v>
      </c>
      <c r="V32" s="1" t="s">
        <v>114</v>
      </c>
      <c r="W32" s="1" t="n">
        <v>189</v>
      </c>
      <c r="X32" s="1" t="s">
        <v>114</v>
      </c>
      <c r="Y32" s="1" t="n">
        <v>30</v>
      </c>
      <c r="Z32" s="5" t="s">
        <v>106</v>
      </c>
      <c r="AA32" s="1" t="n">
        <v>92800</v>
      </c>
      <c r="AB32" s="1" t="s">
        <v>276</v>
      </c>
      <c r="AC32" s="1" t="s">
        <v>263</v>
      </c>
      <c r="AD32" s="1" t="s">
        <v>277</v>
      </c>
      <c r="AF32" s="1" t="s">
        <v>283</v>
      </c>
      <c r="AG32" s="1" t="s">
        <v>116</v>
      </c>
      <c r="AJ32" s="1" t="s">
        <v>283</v>
      </c>
      <c r="AM32" s="7" t="n">
        <v>42857</v>
      </c>
      <c r="AN32" s="1" t="s">
        <v>117</v>
      </c>
      <c r="AO32" s="1" t="n">
        <v>2017</v>
      </c>
      <c r="AP32" s="7" t="n">
        <v>42774</v>
      </c>
      <c r="AQ32" s="1" t="s">
        <v>118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35</v>
      </c>
      <c r="D33" s="1" t="s">
        <v>284</v>
      </c>
      <c r="E33" s="1" t="s">
        <v>263</v>
      </c>
      <c r="F33" s="1" t="s">
        <v>285</v>
      </c>
      <c r="G33" s="1" t="s">
        <v>286</v>
      </c>
      <c r="H33" s="6" t="s">
        <v>287</v>
      </c>
      <c r="I33" s="5" t="s">
        <v>105</v>
      </c>
      <c r="J33" s="5" t="s">
        <v>106</v>
      </c>
      <c r="K33" s="1" t="s">
        <v>107</v>
      </c>
      <c r="L33" s="1" t="s">
        <v>288</v>
      </c>
      <c r="M33" s="5" t="s">
        <v>109</v>
      </c>
      <c r="N33" s="1" t="s">
        <v>104</v>
      </c>
      <c r="O33" s="6" t="s">
        <v>110</v>
      </c>
      <c r="P33" s="1" t="s">
        <v>289</v>
      </c>
      <c r="Q33" s="1" t="s">
        <v>175</v>
      </c>
      <c r="S33" s="5" t="s">
        <v>112</v>
      </c>
      <c r="T33" s="1" t="s">
        <v>113</v>
      </c>
      <c r="U33" s="1" t="n">
        <v>189</v>
      </c>
      <c r="V33" s="1" t="s">
        <v>114</v>
      </c>
      <c r="W33" s="1" t="n">
        <v>189</v>
      </c>
      <c r="X33" s="1" t="s">
        <v>114</v>
      </c>
      <c r="Y33" s="1" t="n">
        <v>30</v>
      </c>
      <c r="Z33" s="5" t="s">
        <v>106</v>
      </c>
      <c r="AA33" s="1" t="n">
        <v>92800</v>
      </c>
      <c r="AB33" s="1" t="s">
        <v>284</v>
      </c>
      <c r="AC33" s="1" t="s">
        <v>263</v>
      </c>
      <c r="AD33" s="1" t="s">
        <v>285</v>
      </c>
      <c r="AE33" s="1" t="n">
        <v>7831108542</v>
      </c>
      <c r="AG33" s="1" t="s">
        <v>116</v>
      </c>
      <c r="AI33" s="1" t="n">
        <v>7831108542</v>
      </c>
      <c r="AM33" s="7" t="n">
        <v>42857</v>
      </c>
      <c r="AN33" s="1" t="s">
        <v>117</v>
      </c>
      <c r="AO33" s="1" t="n">
        <v>2017</v>
      </c>
      <c r="AP33" s="7" t="n">
        <v>42774</v>
      </c>
      <c r="AQ33" s="1" t="s">
        <v>118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35</v>
      </c>
      <c r="D34" s="1" t="s">
        <v>290</v>
      </c>
      <c r="E34" s="1" t="s">
        <v>263</v>
      </c>
      <c r="F34" s="1" t="s">
        <v>291</v>
      </c>
      <c r="G34" s="1" t="s">
        <v>292</v>
      </c>
      <c r="H34" s="6" t="s">
        <v>293</v>
      </c>
      <c r="I34" s="5" t="s">
        <v>105</v>
      </c>
      <c r="J34" s="5" t="s">
        <v>106</v>
      </c>
      <c r="K34" s="1" t="s">
        <v>107</v>
      </c>
      <c r="L34" s="1" t="s">
        <v>294</v>
      </c>
      <c r="M34" s="5" t="s">
        <v>109</v>
      </c>
      <c r="N34" s="1" t="s">
        <v>104</v>
      </c>
      <c r="O34" s="6" t="s">
        <v>187</v>
      </c>
      <c r="P34" s="1" t="s">
        <v>295</v>
      </c>
      <c r="Q34" s="1" t="n">
        <v>52</v>
      </c>
      <c r="S34" s="5" t="s">
        <v>112</v>
      </c>
      <c r="T34" s="1" t="s">
        <v>113</v>
      </c>
      <c r="U34" s="1" t="n">
        <v>189</v>
      </c>
      <c r="V34" s="1" t="s">
        <v>114</v>
      </c>
      <c r="W34" s="1" t="n">
        <v>189</v>
      </c>
      <c r="X34" s="1" t="s">
        <v>114</v>
      </c>
      <c r="Y34" s="1" t="n">
        <v>30</v>
      </c>
      <c r="Z34" s="5" t="s">
        <v>106</v>
      </c>
      <c r="AA34" s="1" t="n">
        <v>92800</v>
      </c>
      <c r="AB34" s="1" t="s">
        <v>290</v>
      </c>
      <c r="AC34" s="1" t="s">
        <v>263</v>
      </c>
      <c r="AD34" s="1" t="s">
        <v>291</v>
      </c>
      <c r="AF34" s="1" t="s">
        <v>296</v>
      </c>
      <c r="AG34" s="1" t="s">
        <v>116</v>
      </c>
      <c r="AJ34" s="1" t="s">
        <v>296</v>
      </c>
      <c r="AM34" s="7" t="n">
        <v>42857</v>
      </c>
      <c r="AN34" s="1" t="s">
        <v>117</v>
      </c>
      <c r="AO34" s="1" t="n">
        <v>2017</v>
      </c>
      <c r="AP34" s="7" t="n">
        <v>42774</v>
      </c>
      <c r="AQ34" s="1" t="s">
        <v>118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35</v>
      </c>
      <c r="D35" s="1" t="s">
        <v>297</v>
      </c>
      <c r="E35" s="1" t="s">
        <v>298</v>
      </c>
      <c r="F35" s="1" t="s">
        <v>299</v>
      </c>
      <c r="G35" s="1" t="s">
        <v>300</v>
      </c>
      <c r="H35" s="6" t="s">
        <v>301</v>
      </c>
      <c r="I35" s="5" t="s">
        <v>105</v>
      </c>
      <c r="J35" s="5" t="s">
        <v>106</v>
      </c>
      <c r="K35" s="1" t="s">
        <v>107</v>
      </c>
      <c r="L35" s="1" t="s">
        <v>302</v>
      </c>
      <c r="M35" s="5" t="s">
        <v>109</v>
      </c>
      <c r="O35" s="6" t="s">
        <v>110</v>
      </c>
      <c r="S35" s="5" t="s">
        <v>112</v>
      </c>
      <c r="U35" s="1" t="n">
        <v>28</v>
      </c>
      <c r="V35" s="1" t="s">
        <v>303</v>
      </c>
      <c r="W35" s="1" t="n">
        <v>28</v>
      </c>
      <c r="X35" s="1" t="s">
        <v>303</v>
      </c>
      <c r="Y35" s="1" t="n">
        <v>30</v>
      </c>
      <c r="Z35" s="5" t="s">
        <v>106</v>
      </c>
      <c r="AB35" s="1" t="s">
        <v>297</v>
      </c>
      <c r="AC35" s="1" t="s">
        <v>298</v>
      </c>
      <c r="AD35" s="1" t="s">
        <v>299</v>
      </c>
      <c r="AG35" s="1" t="s">
        <v>116</v>
      </c>
      <c r="AM35" s="7" t="n">
        <v>42857</v>
      </c>
      <c r="AN35" s="1" t="s">
        <v>117</v>
      </c>
      <c r="AO35" s="1" t="n">
        <v>2017</v>
      </c>
      <c r="AP35" s="7" t="n">
        <v>42774</v>
      </c>
      <c r="AQ35" s="1" t="s">
        <v>118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02</v>
      </c>
      <c r="G36" s="1" t="s">
        <v>304</v>
      </c>
      <c r="H36" s="6" t="s">
        <v>305</v>
      </c>
      <c r="I36" s="5" t="s">
        <v>105</v>
      </c>
      <c r="J36" s="5" t="s">
        <v>106</v>
      </c>
      <c r="K36" s="1" t="s">
        <v>107</v>
      </c>
      <c r="L36" s="1" t="s">
        <v>306</v>
      </c>
      <c r="M36" s="5" t="s">
        <v>109</v>
      </c>
      <c r="O36" s="6" t="s">
        <v>156</v>
      </c>
      <c r="P36" s="1" t="s">
        <v>307</v>
      </c>
      <c r="Q36" s="1" t="s">
        <v>175</v>
      </c>
      <c r="S36" s="5" t="s">
        <v>112</v>
      </c>
      <c r="T36" s="1" t="s">
        <v>308</v>
      </c>
      <c r="U36" s="1" t="n">
        <v>189</v>
      </c>
      <c r="V36" s="1" t="s">
        <v>114</v>
      </c>
      <c r="W36" s="1" t="n">
        <v>189</v>
      </c>
      <c r="X36" s="1" t="s">
        <v>114</v>
      </c>
      <c r="Y36" s="1" t="n">
        <v>30</v>
      </c>
      <c r="Z36" s="5" t="s">
        <v>106</v>
      </c>
      <c r="AE36" s="1" t="n">
        <v>7838357094</v>
      </c>
      <c r="AG36" s="1" t="s">
        <v>116</v>
      </c>
      <c r="AI36" s="1" t="n">
        <v>7838357094</v>
      </c>
      <c r="AM36" s="7" t="n">
        <v>42857</v>
      </c>
      <c r="AN36" s="1" t="s">
        <v>117</v>
      </c>
      <c r="AO36" s="1" t="n">
        <v>2017</v>
      </c>
      <c r="AP36" s="7" t="n">
        <v>42774</v>
      </c>
      <c r="AQ36" s="1" t="s">
        <v>118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02</v>
      </c>
      <c r="G37" s="1" t="s">
        <v>309</v>
      </c>
      <c r="H37" s="6" t="s">
        <v>172</v>
      </c>
      <c r="I37" s="5" t="s">
        <v>105</v>
      </c>
      <c r="J37" s="5" t="s">
        <v>106</v>
      </c>
      <c r="K37" s="1" t="s">
        <v>107</v>
      </c>
      <c r="L37" s="1" t="s">
        <v>310</v>
      </c>
      <c r="M37" s="5" t="s">
        <v>109</v>
      </c>
      <c r="O37" s="6" t="s">
        <v>156</v>
      </c>
      <c r="P37" s="1" t="s">
        <v>311</v>
      </c>
      <c r="Q37" s="1" t="s">
        <v>175</v>
      </c>
      <c r="S37" s="5" t="s">
        <v>112</v>
      </c>
      <c r="T37" s="1" t="s">
        <v>312</v>
      </c>
      <c r="U37" s="1" t="n">
        <v>189</v>
      </c>
      <c r="V37" s="1" t="s">
        <v>114</v>
      </c>
      <c r="W37" s="1" t="n">
        <v>189</v>
      </c>
      <c r="X37" s="1" t="s">
        <v>114</v>
      </c>
      <c r="Y37" s="1" t="n">
        <v>30</v>
      </c>
      <c r="Z37" s="5" t="s">
        <v>106</v>
      </c>
      <c r="AA37" s="1" t="n">
        <v>92770</v>
      </c>
      <c r="AF37" s="1" t="s">
        <v>313</v>
      </c>
      <c r="AG37" s="1" t="s">
        <v>116</v>
      </c>
      <c r="AJ37" s="1" t="s">
        <v>313</v>
      </c>
      <c r="AM37" s="7" t="n">
        <v>42857</v>
      </c>
      <c r="AN37" s="1" t="s">
        <v>117</v>
      </c>
      <c r="AO37" s="1" t="n">
        <v>2017</v>
      </c>
      <c r="AP37" s="7" t="n">
        <v>42774</v>
      </c>
      <c r="AQ37" s="1" t="s">
        <v>118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02</v>
      </c>
      <c r="G38" s="1" t="s">
        <v>314</v>
      </c>
      <c r="H38" s="6" t="s">
        <v>172</v>
      </c>
      <c r="I38" s="5" t="s">
        <v>105</v>
      </c>
      <c r="J38" s="5" t="s">
        <v>106</v>
      </c>
      <c r="K38" s="1" t="s">
        <v>107</v>
      </c>
      <c r="L38" s="1" t="s">
        <v>315</v>
      </c>
      <c r="M38" s="5" t="s">
        <v>109</v>
      </c>
      <c r="O38" s="6" t="s">
        <v>156</v>
      </c>
      <c r="P38" s="1" t="s">
        <v>316</v>
      </c>
      <c r="Q38" s="1" t="n">
        <v>13</v>
      </c>
      <c r="S38" s="5" t="s">
        <v>112</v>
      </c>
      <c r="U38" s="1" t="n">
        <v>69</v>
      </c>
      <c r="V38" s="1" t="s">
        <v>317</v>
      </c>
      <c r="W38" s="1" t="n">
        <v>69</v>
      </c>
      <c r="X38" s="1" t="s">
        <v>317</v>
      </c>
      <c r="Y38" s="1" t="n">
        <v>30</v>
      </c>
      <c r="Z38" s="5" t="s">
        <v>106</v>
      </c>
      <c r="AF38" s="1" t="s">
        <v>318</v>
      </c>
      <c r="AG38" s="1" t="s">
        <v>116</v>
      </c>
      <c r="AJ38" s="1" t="s">
        <v>318</v>
      </c>
      <c r="AM38" s="7" t="n">
        <v>42857</v>
      </c>
      <c r="AN38" s="1" t="s">
        <v>117</v>
      </c>
      <c r="AO38" s="1" t="n">
        <v>2017</v>
      </c>
      <c r="AP38" s="7" t="n">
        <v>42774</v>
      </c>
      <c r="AQ38" s="1" t="s">
        <v>118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02</v>
      </c>
      <c r="G39" s="1" t="s">
        <v>319</v>
      </c>
      <c r="H39" s="6" t="s">
        <v>172</v>
      </c>
      <c r="I39" s="5" t="s">
        <v>105</v>
      </c>
      <c r="J39" s="5" t="s">
        <v>106</v>
      </c>
      <c r="K39" s="1" t="s">
        <v>107</v>
      </c>
      <c r="L39" s="1" t="s">
        <v>320</v>
      </c>
      <c r="M39" s="5" t="s">
        <v>109</v>
      </c>
      <c r="O39" s="6" t="s">
        <v>110</v>
      </c>
      <c r="P39" s="1" t="s">
        <v>321</v>
      </c>
      <c r="Q39" s="1" t="n">
        <v>1422</v>
      </c>
      <c r="S39" s="5" t="s">
        <v>112</v>
      </c>
      <c r="T39" s="1" t="s">
        <v>261</v>
      </c>
      <c r="U39" s="1" t="n">
        <v>27</v>
      </c>
      <c r="V39" s="1" t="s">
        <v>322</v>
      </c>
      <c r="W39" s="1" t="n">
        <v>27</v>
      </c>
      <c r="X39" s="1" t="s">
        <v>322</v>
      </c>
      <c r="Y39" s="1" t="n">
        <v>30</v>
      </c>
      <c r="Z39" s="6" t="s">
        <v>106</v>
      </c>
      <c r="AA39" s="1" t="n">
        <v>3100</v>
      </c>
      <c r="AE39" s="1" t="n">
        <v>2288125226</v>
      </c>
      <c r="AF39" s="1" t="s">
        <v>323</v>
      </c>
      <c r="AG39" s="1" t="s">
        <v>116</v>
      </c>
      <c r="AI39" s="1" t="n">
        <v>2288125226</v>
      </c>
      <c r="AJ39" s="1" t="s">
        <v>323</v>
      </c>
      <c r="AM39" s="7" t="n">
        <v>42857</v>
      </c>
      <c r="AN39" s="1" t="s">
        <v>117</v>
      </c>
      <c r="AO39" s="1" t="n">
        <v>2017</v>
      </c>
      <c r="AP39" s="7" t="n">
        <v>42774</v>
      </c>
      <c r="AQ39" s="1" t="s">
        <v>118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G40" s="1" t="s">
        <v>324</v>
      </c>
      <c r="H40" s="6" t="s">
        <v>172</v>
      </c>
      <c r="I40" s="5" t="s">
        <v>105</v>
      </c>
      <c r="J40" s="5" t="s">
        <v>106</v>
      </c>
      <c r="K40" s="1" t="s">
        <v>107</v>
      </c>
      <c r="L40" s="1" t="s">
        <v>325</v>
      </c>
      <c r="M40" s="5" t="s">
        <v>109</v>
      </c>
      <c r="O40" s="6" t="s">
        <v>187</v>
      </c>
      <c r="P40" s="1" t="s">
        <v>326</v>
      </c>
      <c r="Q40" s="1" t="n">
        <v>5406</v>
      </c>
      <c r="S40" s="5" t="s">
        <v>112</v>
      </c>
      <c r="T40" s="1" t="s">
        <v>327</v>
      </c>
      <c r="U40" s="1" t="n">
        <v>38</v>
      </c>
      <c r="V40" s="1" t="s">
        <v>328</v>
      </c>
      <c r="W40" s="1" t="n">
        <v>38</v>
      </c>
      <c r="X40" s="1" t="s">
        <v>328</v>
      </c>
      <c r="Y40" s="1" t="n">
        <v>28</v>
      </c>
      <c r="Z40" s="5" t="s">
        <v>329</v>
      </c>
      <c r="AA40" s="1" t="n">
        <v>89344</v>
      </c>
      <c r="AF40" s="1" t="s">
        <v>330</v>
      </c>
      <c r="AG40" s="1" t="s">
        <v>116</v>
      </c>
      <c r="AJ40" s="1" t="s">
        <v>330</v>
      </c>
      <c r="AM40" s="7" t="n">
        <v>42857</v>
      </c>
      <c r="AN40" s="1" t="s">
        <v>117</v>
      </c>
      <c r="AO40" s="1" t="n">
        <v>2017</v>
      </c>
      <c r="AP40" s="7" t="n">
        <v>42774</v>
      </c>
      <c r="AQ40" s="1" t="s">
        <v>118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02</v>
      </c>
      <c r="G41" s="1" t="s">
        <v>331</v>
      </c>
      <c r="H41" s="6" t="s">
        <v>172</v>
      </c>
      <c r="I41" s="5" t="s">
        <v>105</v>
      </c>
      <c r="J41" s="5" t="s">
        <v>106</v>
      </c>
      <c r="K41" s="1" t="s">
        <v>107</v>
      </c>
      <c r="L41" s="1" t="s">
        <v>332</v>
      </c>
      <c r="M41" s="5" t="s">
        <v>109</v>
      </c>
      <c r="O41" s="6" t="s">
        <v>156</v>
      </c>
      <c r="P41" s="1" t="s">
        <v>333</v>
      </c>
      <c r="Q41" s="1" t="s">
        <v>175</v>
      </c>
      <c r="S41" s="5" t="s">
        <v>112</v>
      </c>
      <c r="U41" s="1" t="n">
        <v>124</v>
      </c>
      <c r="V41" s="1" t="s">
        <v>334</v>
      </c>
      <c r="W41" s="1" t="n">
        <v>124</v>
      </c>
      <c r="X41" s="1" t="s">
        <v>334</v>
      </c>
      <c r="Y41" s="1" t="n">
        <v>30</v>
      </c>
      <c r="Z41" s="5" t="s">
        <v>106</v>
      </c>
      <c r="AA41" s="1" t="n">
        <v>93534</v>
      </c>
      <c r="AG41" s="1" t="s">
        <v>116</v>
      </c>
      <c r="AM41" s="7" t="n">
        <v>42857</v>
      </c>
      <c r="AN41" s="1" t="s">
        <v>117</v>
      </c>
      <c r="AO41" s="1" t="n">
        <v>2017</v>
      </c>
      <c r="AP41" s="7" t="n">
        <v>42774</v>
      </c>
      <c r="AQ41" s="1" t="s">
        <v>118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02</v>
      </c>
      <c r="G42" s="1" t="s">
        <v>335</v>
      </c>
      <c r="H42" s="6" t="s">
        <v>172</v>
      </c>
      <c r="I42" s="5" t="s">
        <v>105</v>
      </c>
      <c r="J42" s="5" t="s">
        <v>106</v>
      </c>
      <c r="K42" s="1" t="s">
        <v>107</v>
      </c>
      <c r="L42" s="1" t="s">
        <v>336</v>
      </c>
      <c r="M42" s="5" t="s">
        <v>109</v>
      </c>
      <c r="O42" s="6" t="s">
        <v>187</v>
      </c>
      <c r="P42" s="1" t="s">
        <v>337</v>
      </c>
      <c r="Q42" s="1" t="s">
        <v>338</v>
      </c>
      <c r="S42" s="5" t="s">
        <v>112</v>
      </c>
      <c r="T42" s="1" t="s">
        <v>339</v>
      </c>
      <c r="U42" s="1" t="n">
        <v>189</v>
      </c>
      <c r="V42" s="1" t="s">
        <v>114</v>
      </c>
      <c r="W42" s="1" t="n">
        <v>189</v>
      </c>
      <c r="X42" s="1" t="s">
        <v>114</v>
      </c>
      <c r="Y42" s="1" t="n">
        <v>30</v>
      </c>
      <c r="Z42" s="5" t="s">
        <v>106</v>
      </c>
      <c r="AA42" s="1" t="n">
        <v>92830</v>
      </c>
      <c r="AG42" s="1" t="s">
        <v>116</v>
      </c>
      <c r="AM42" s="7" t="n">
        <v>42857</v>
      </c>
      <c r="AN42" s="1" t="s">
        <v>117</v>
      </c>
      <c r="AO42" s="1" t="n">
        <v>2017</v>
      </c>
      <c r="AP42" s="7" t="n">
        <v>42774</v>
      </c>
      <c r="AQ42" s="1" t="s">
        <v>118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02</v>
      </c>
      <c r="G43" s="1" t="s">
        <v>340</v>
      </c>
      <c r="H43" s="6" t="s">
        <v>172</v>
      </c>
      <c r="I43" s="5" t="s">
        <v>105</v>
      </c>
      <c r="J43" s="5" t="s">
        <v>106</v>
      </c>
      <c r="K43" s="1" t="s">
        <v>107</v>
      </c>
      <c r="L43" s="1" t="s">
        <v>341</v>
      </c>
      <c r="M43" s="5" t="s">
        <v>109</v>
      </c>
      <c r="O43" s="6" t="s">
        <v>110</v>
      </c>
      <c r="P43" s="1" t="s">
        <v>342</v>
      </c>
      <c r="Q43" s="1" t="s">
        <v>343</v>
      </c>
      <c r="S43" s="5" t="s">
        <v>112</v>
      </c>
      <c r="T43" s="1" t="s">
        <v>113</v>
      </c>
      <c r="U43" s="1" t="n">
        <v>151</v>
      </c>
      <c r="V43" s="1" t="s">
        <v>344</v>
      </c>
      <c r="W43" s="1" t="n">
        <v>151</v>
      </c>
      <c r="X43" s="1" t="s">
        <v>344</v>
      </c>
      <c r="Y43" s="1" t="n">
        <v>30</v>
      </c>
      <c r="Z43" s="5" t="s">
        <v>106</v>
      </c>
      <c r="AA43" s="1" t="n">
        <v>92560</v>
      </c>
      <c r="AG43" s="1" t="s">
        <v>116</v>
      </c>
      <c r="AM43" s="7" t="n">
        <v>42857</v>
      </c>
      <c r="AN43" s="1" t="s">
        <v>117</v>
      </c>
      <c r="AO43" s="1" t="n">
        <v>2017</v>
      </c>
      <c r="AP43" s="7" t="n">
        <v>42774</v>
      </c>
      <c r="AQ43" s="1" t="s">
        <v>118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02</v>
      </c>
      <c r="G44" s="1" t="s">
        <v>345</v>
      </c>
      <c r="H44" s="6" t="s">
        <v>172</v>
      </c>
      <c r="I44" s="5" t="s">
        <v>105</v>
      </c>
      <c r="J44" s="5" t="s">
        <v>106</v>
      </c>
      <c r="K44" s="1" t="s">
        <v>107</v>
      </c>
      <c r="L44" s="1" t="s">
        <v>346</v>
      </c>
      <c r="M44" s="5" t="s">
        <v>109</v>
      </c>
      <c r="O44" s="6" t="s">
        <v>156</v>
      </c>
      <c r="P44" s="1" t="s">
        <v>347</v>
      </c>
      <c r="Q44" s="1" t="s">
        <v>175</v>
      </c>
      <c r="S44" s="5" t="s">
        <v>112</v>
      </c>
      <c r="U44" s="1" t="n">
        <v>175</v>
      </c>
      <c r="V44" s="1" t="s">
        <v>348</v>
      </c>
      <c r="W44" s="1" t="n">
        <v>175</v>
      </c>
      <c r="X44" s="1" t="s">
        <v>348</v>
      </c>
      <c r="Y44" s="1" t="n">
        <v>30</v>
      </c>
      <c r="Z44" s="5" t="s">
        <v>106</v>
      </c>
      <c r="AA44" s="1" t="n">
        <v>92900</v>
      </c>
      <c r="AG44" s="1" t="s">
        <v>116</v>
      </c>
      <c r="AM44" s="7" t="n">
        <v>42857</v>
      </c>
      <c r="AN44" s="1" t="s">
        <v>117</v>
      </c>
      <c r="AO44" s="1" t="n">
        <v>2017</v>
      </c>
      <c r="AP44" s="7" t="n">
        <v>42774</v>
      </c>
      <c r="AQ44" s="1" t="s">
        <v>118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02</v>
      </c>
      <c r="G45" s="1" t="s">
        <v>349</v>
      </c>
      <c r="H45" s="6" t="s">
        <v>172</v>
      </c>
      <c r="I45" s="5" t="s">
        <v>105</v>
      </c>
      <c r="J45" s="5" t="s">
        <v>106</v>
      </c>
      <c r="K45" s="1" t="s">
        <v>107</v>
      </c>
      <c r="L45" s="1" t="s">
        <v>350</v>
      </c>
      <c r="M45" s="5" t="s">
        <v>109</v>
      </c>
      <c r="O45" s="6" t="s">
        <v>187</v>
      </c>
      <c r="P45" s="1" t="s">
        <v>351</v>
      </c>
      <c r="Q45" s="1" t="n">
        <v>67</v>
      </c>
      <c r="S45" s="5" t="s">
        <v>352</v>
      </c>
      <c r="T45" s="1" t="s">
        <v>339</v>
      </c>
      <c r="U45" s="1" t="n">
        <v>189</v>
      </c>
      <c r="V45" s="1" t="s">
        <v>114</v>
      </c>
      <c r="W45" s="1" t="n">
        <v>189</v>
      </c>
      <c r="X45" s="1" t="s">
        <v>114</v>
      </c>
      <c r="Y45" s="1" t="n">
        <v>30</v>
      </c>
      <c r="Z45" s="5" t="s">
        <v>106</v>
      </c>
      <c r="AA45" s="1" t="n">
        <v>92830</v>
      </c>
      <c r="AE45" s="1" t="n">
        <v>7838341643</v>
      </c>
      <c r="AG45" s="1" t="s">
        <v>116</v>
      </c>
      <c r="AI45" s="1" t="n">
        <v>7838341643</v>
      </c>
      <c r="AM45" s="7" t="n">
        <v>42857</v>
      </c>
      <c r="AN45" s="1" t="s">
        <v>117</v>
      </c>
      <c r="AO45" s="1" t="n">
        <v>2017</v>
      </c>
      <c r="AP45" s="7" t="n">
        <v>42774</v>
      </c>
      <c r="AQ45" s="1" t="s">
        <v>118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02</v>
      </c>
      <c r="G46" s="1" t="s">
        <v>353</v>
      </c>
      <c r="H46" s="6" t="s">
        <v>172</v>
      </c>
      <c r="I46" s="5" t="s">
        <v>105</v>
      </c>
      <c r="J46" s="5" t="s">
        <v>106</v>
      </c>
      <c r="K46" s="1" t="s">
        <v>107</v>
      </c>
      <c r="L46" s="1" t="s">
        <v>354</v>
      </c>
      <c r="M46" s="5" t="s">
        <v>109</v>
      </c>
      <c r="O46" s="6" t="s">
        <v>156</v>
      </c>
      <c r="P46" s="1" t="s">
        <v>355</v>
      </c>
      <c r="Q46" s="1" t="s">
        <v>175</v>
      </c>
      <c r="S46" s="5" t="s">
        <v>112</v>
      </c>
      <c r="T46" s="1" t="s">
        <v>356</v>
      </c>
      <c r="U46" s="1" t="n">
        <v>189</v>
      </c>
      <c r="V46" s="1" t="s">
        <v>114</v>
      </c>
      <c r="W46" s="1" t="n">
        <v>189</v>
      </c>
      <c r="X46" s="1" t="s">
        <v>114</v>
      </c>
      <c r="Y46" s="1" t="n">
        <v>30</v>
      </c>
      <c r="Z46" s="5" t="s">
        <v>106</v>
      </c>
      <c r="AA46" s="1" t="n">
        <v>92770</v>
      </c>
      <c r="AE46" s="1" t="n">
        <v>7838351010</v>
      </c>
      <c r="AG46" s="1" t="s">
        <v>116</v>
      </c>
      <c r="AI46" s="1" t="n">
        <v>7838351010</v>
      </c>
      <c r="AM46" s="7" t="n">
        <v>42857</v>
      </c>
      <c r="AN46" s="1" t="s">
        <v>117</v>
      </c>
      <c r="AO46" s="1" t="n">
        <v>2017</v>
      </c>
      <c r="AP46" s="7" t="n">
        <v>42774</v>
      </c>
      <c r="AQ46" s="1" t="s">
        <v>118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02</v>
      </c>
      <c r="G47" s="1" t="s">
        <v>357</v>
      </c>
      <c r="H47" s="6" t="s">
        <v>172</v>
      </c>
      <c r="I47" s="5" t="s">
        <v>105</v>
      </c>
      <c r="J47" s="5" t="s">
        <v>106</v>
      </c>
      <c r="K47" s="1" t="s">
        <v>107</v>
      </c>
      <c r="L47" s="1" t="s">
        <v>358</v>
      </c>
      <c r="M47" s="5" t="s">
        <v>109</v>
      </c>
      <c r="O47" s="6" t="s">
        <v>156</v>
      </c>
      <c r="P47" s="1" t="s">
        <v>359</v>
      </c>
      <c r="Q47" s="1" t="s">
        <v>175</v>
      </c>
      <c r="S47" s="5" t="s">
        <v>112</v>
      </c>
      <c r="T47" s="1" t="s">
        <v>360</v>
      </c>
      <c r="U47" s="1" t="n">
        <v>175</v>
      </c>
      <c r="V47" s="1" t="s">
        <v>348</v>
      </c>
      <c r="W47" s="1" t="n">
        <v>175</v>
      </c>
      <c r="X47" s="1" t="s">
        <v>348</v>
      </c>
      <c r="Y47" s="1" t="n">
        <v>30</v>
      </c>
      <c r="Z47" s="5" t="s">
        <v>106</v>
      </c>
      <c r="AA47" s="1" t="n">
        <v>92900</v>
      </c>
      <c r="AF47" s="1" t="s">
        <v>361</v>
      </c>
      <c r="AG47" s="1" t="s">
        <v>116</v>
      </c>
      <c r="AJ47" s="1" t="s">
        <v>361</v>
      </c>
      <c r="AM47" s="7" t="n">
        <v>42857</v>
      </c>
      <c r="AN47" s="1" t="s">
        <v>117</v>
      </c>
      <c r="AO47" s="1" t="n">
        <v>2017</v>
      </c>
      <c r="AP47" s="7" t="n">
        <v>42774</v>
      </c>
      <c r="AQ47" s="1" t="s">
        <v>118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02</v>
      </c>
      <c r="G48" s="1" t="s">
        <v>362</v>
      </c>
      <c r="H48" s="6" t="s">
        <v>172</v>
      </c>
      <c r="I48" s="5" t="s">
        <v>105</v>
      </c>
      <c r="J48" s="5" t="s">
        <v>106</v>
      </c>
      <c r="K48" s="1" t="s">
        <v>107</v>
      </c>
      <c r="L48" s="1" t="s">
        <v>363</v>
      </c>
      <c r="M48" s="5" t="s">
        <v>109</v>
      </c>
      <c r="O48" s="6" t="s">
        <v>156</v>
      </c>
      <c r="P48" s="1" t="s">
        <v>364</v>
      </c>
      <c r="Q48" s="1" t="s">
        <v>175</v>
      </c>
      <c r="S48" s="5" t="s">
        <v>112</v>
      </c>
      <c r="T48" s="1" t="s">
        <v>365</v>
      </c>
      <c r="U48" s="1" t="n">
        <v>189</v>
      </c>
      <c r="V48" s="1" t="s">
        <v>114</v>
      </c>
      <c r="W48" s="1" t="n">
        <v>189</v>
      </c>
      <c r="X48" s="1" t="s">
        <v>114</v>
      </c>
      <c r="Y48" s="1" t="n">
        <v>30</v>
      </c>
      <c r="Z48" s="5" t="s">
        <v>106</v>
      </c>
      <c r="AA48" s="1" t="n">
        <v>92850</v>
      </c>
      <c r="AG48" s="1" t="s">
        <v>116</v>
      </c>
      <c r="AM48" s="7" t="n">
        <v>42857</v>
      </c>
      <c r="AN48" s="1" t="s">
        <v>117</v>
      </c>
      <c r="AO48" s="1" t="n">
        <v>2017</v>
      </c>
      <c r="AP48" s="7" t="n">
        <v>42774</v>
      </c>
      <c r="AQ48" s="1" t="s">
        <v>118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35</v>
      </c>
      <c r="D49" s="1" t="s">
        <v>366</v>
      </c>
      <c r="E49" s="1" t="s">
        <v>367</v>
      </c>
      <c r="F49" s="1" t="s">
        <v>264</v>
      </c>
      <c r="G49" s="1" t="s">
        <v>368</v>
      </c>
      <c r="H49" s="6" t="s">
        <v>258</v>
      </c>
      <c r="I49" s="5" t="s">
        <v>105</v>
      </c>
      <c r="J49" s="5" t="s">
        <v>106</v>
      </c>
      <c r="K49" s="1" t="s">
        <v>107</v>
      </c>
      <c r="L49" s="1" t="s">
        <v>369</v>
      </c>
      <c r="M49" s="5" t="s">
        <v>109</v>
      </c>
      <c r="O49" s="6" t="s">
        <v>187</v>
      </c>
      <c r="P49" s="1" t="s">
        <v>337</v>
      </c>
      <c r="Q49" s="1" t="n">
        <v>87</v>
      </c>
      <c r="S49" s="5" t="s">
        <v>352</v>
      </c>
      <c r="T49" s="1" t="s">
        <v>339</v>
      </c>
      <c r="U49" s="1" t="n">
        <v>189</v>
      </c>
      <c r="V49" s="1" t="s">
        <v>114</v>
      </c>
      <c r="W49" s="1" t="n">
        <v>189</v>
      </c>
      <c r="X49" s="1" t="s">
        <v>114</v>
      </c>
      <c r="Y49" s="1" t="n">
        <v>30</v>
      </c>
      <c r="Z49" s="5" t="s">
        <v>106</v>
      </c>
      <c r="AA49" s="1" t="n">
        <v>92830</v>
      </c>
      <c r="AB49" s="1" t="s">
        <v>366</v>
      </c>
      <c r="AC49" s="1" t="s">
        <v>367</v>
      </c>
      <c r="AD49" s="1" t="s">
        <v>264</v>
      </c>
      <c r="AF49" s="1" t="s">
        <v>370</v>
      </c>
      <c r="AG49" s="1" t="s">
        <v>116</v>
      </c>
      <c r="AJ49" s="1" t="s">
        <v>370</v>
      </c>
      <c r="AM49" s="7" t="n">
        <v>42857</v>
      </c>
      <c r="AN49" s="1" t="s">
        <v>117</v>
      </c>
      <c r="AO49" s="1" t="n">
        <v>2017</v>
      </c>
      <c r="AP49" s="7" t="n">
        <v>42774</v>
      </c>
      <c r="AQ49" s="1" t="s">
        <v>118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35</v>
      </c>
      <c r="D50" s="1" t="s">
        <v>371</v>
      </c>
      <c r="E50" s="1" t="s">
        <v>367</v>
      </c>
      <c r="F50" s="1" t="s">
        <v>372</v>
      </c>
      <c r="G50" s="1" t="s">
        <v>373</v>
      </c>
      <c r="H50" s="6" t="s">
        <v>229</v>
      </c>
      <c r="I50" s="5" t="s">
        <v>105</v>
      </c>
      <c r="J50" s="5" t="s">
        <v>106</v>
      </c>
      <c r="K50" s="1" t="s">
        <v>107</v>
      </c>
      <c r="L50" s="1" t="s">
        <v>374</v>
      </c>
      <c r="M50" s="5" t="s">
        <v>109</v>
      </c>
      <c r="O50" s="6" t="s">
        <v>110</v>
      </c>
      <c r="P50" s="1" t="s">
        <v>375</v>
      </c>
      <c r="Q50" s="1" t="s">
        <v>376</v>
      </c>
      <c r="S50" s="5" t="s">
        <v>112</v>
      </c>
      <c r="T50" s="1" t="s">
        <v>377</v>
      </c>
      <c r="U50" s="1" t="n">
        <v>87</v>
      </c>
      <c r="V50" s="1" t="s">
        <v>245</v>
      </c>
      <c r="W50" s="1" t="n">
        <v>87</v>
      </c>
      <c r="X50" s="1" t="s">
        <v>245</v>
      </c>
      <c r="Y50" s="1" t="n">
        <v>30</v>
      </c>
      <c r="Z50" s="6" t="s">
        <v>106</v>
      </c>
      <c r="AA50" s="1" t="n">
        <v>91180</v>
      </c>
      <c r="AB50" s="1" t="s">
        <v>371</v>
      </c>
      <c r="AC50" s="1" t="s">
        <v>367</v>
      </c>
      <c r="AD50" s="1" t="s">
        <v>372</v>
      </c>
      <c r="AF50" s="1" t="s">
        <v>378</v>
      </c>
      <c r="AG50" s="1" t="s">
        <v>116</v>
      </c>
      <c r="AJ50" s="1" t="s">
        <v>378</v>
      </c>
      <c r="AM50" s="7" t="n">
        <v>42857</v>
      </c>
      <c r="AN50" s="1" t="s">
        <v>117</v>
      </c>
      <c r="AO50" s="1" t="n">
        <v>2017</v>
      </c>
      <c r="AP50" s="7" t="n">
        <v>42774</v>
      </c>
      <c r="AQ50" s="1" t="s">
        <v>118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35</v>
      </c>
      <c r="D51" s="1" t="s">
        <v>379</v>
      </c>
      <c r="E51" s="1" t="s">
        <v>380</v>
      </c>
      <c r="F51" s="1" t="s">
        <v>381</v>
      </c>
      <c r="G51" s="1" t="s">
        <v>382</v>
      </c>
      <c r="H51" s="6"/>
      <c r="I51" s="5" t="s">
        <v>105</v>
      </c>
      <c r="J51" s="5" t="s">
        <v>106</v>
      </c>
      <c r="K51" s="1" t="s">
        <v>107</v>
      </c>
      <c r="L51" s="1" t="s">
        <v>383</v>
      </c>
      <c r="M51" s="5" t="s">
        <v>109</v>
      </c>
      <c r="O51" s="6" t="s">
        <v>110</v>
      </c>
      <c r="S51" s="5" t="s">
        <v>112</v>
      </c>
      <c r="U51" s="1" t="n">
        <v>189</v>
      </c>
      <c r="V51" s="6" t="s">
        <v>114</v>
      </c>
      <c r="W51" s="1" t="n">
        <v>189</v>
      </c>
      <c r="X51" s="6" t="s">
        <v>114</v>
      </c>
      <c r="Y51" s="1" t="n">
        <v>30</v>
      </c>
      <c r="Z51" s="6" t="s">
        <v>106</v>
      </c>
      <c r="AB51" s="1" t="s">
        <v>379</v>
      </c>
      <c r="AC51" s="1" t="s">
        <v>380</v>
      </c>
      <c r="AD51" s="1" t="s">
        <v>381</v>
      </c>
      <c r="AG51" s="1" t="s">
        <v>116</v>
      </c>
      <c r="AM51" s="7" t="n">
        <v>42857</v>
      </c>
      <c r="AN51" s="1" t="s">
        <v>117</v>
      </c>
      <c r="AO51" s="1" t="n">
        <v>2017</v>
      </c>
      <c r="AP51" s="7" t="n">
        <v>42774</v>
      </c>
      <c r="AQ51" s="1" t="s">
        <v>118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35</v>
      </c>
      <c r="D52" s="1" t="s">
        <v>384</v>
      </c>
      <c r="E52" s="1" t="s">
        <v>385</v>
      </c>
      <c r="F52" s="1" t="s">
        <v>386</v>
      </c>
      <c r="G52" s="1" t="s">
        <v>387</v>
      </c>
      <c r="H52" s="6" t="s">
        <v>388</v>
      </c>
      <c r="I52" s="5" t="s">
        <v>105</v>
      </c>
      <c r="J52" s="5" t="s">
        <v>106</v>
      </c>
      <c r="K52" s="1" t="s">
        <v>107</v>
      </c>
      <c r="L52" s="1" t="s">
        <v>389</v>
      </c>
      <c r="M52" s="5" t="s">
        <v>109</v>
      </c>
      <c r="O52" s="6" t="s">
        <v>156</v>
      </c>
      <c r="P52" s="1" t="s">
        <v>157</v>
      </c>
      <c r="Q52" s="1" t="n">
        <v>182</v>
      </c>
      <c r="S52" s="5" t="s">
        <v>112</v>
      </c>
      <c r="T52" s="1" t="s">
        <v>390</v>
      </c>
      <c r="U52" s="1" t="n">
        <v>189</v>
      </c>
      <c r="V52" s="1" t="s">
        <v>114</v>
      </c>
      <c r="W52" s="1" t="n">
        <v>189</v>
      </c>
      <c r="X52" s="1" t="s">
        <v>114</v>
      </c>
      <c r="Y52" s="1" t="n">
        <v>30</v>
      </c>
      <c r="Z52" s="5" t="s">
        <v>106</v>
      </c>
      <c r="AA52" s="1" t="n">
        <v>92820</v>
      </c>
      <c r="AB52" s="1" t="s">
        <v>384</v>
      </c>
      <c r="AC52" s="1" t="s">
        <v>385</v>
      </c>
      <c r="AD52" s="1" t="s">
        <v>386</v>
      </c>
      <c r="AG52" s="1" t="s">
        <v>116</v>
      </c>
      <c r="AM52" s="7" t="n">
        <v>42857</v>
      </c>
      <c r="AN52" s="1" t="s">
        <v>117</v>
      </c>
      <c r="AO52" s="1" t="n">
        <v>2017</v>
      </c>
      <c r="AP52" s="7" t="n">
        <v>42774</v>
      </c>
      <c r="AQ52" s="1" t="s">
        <v>118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35</v>
      </c>
      <c r="D53" s="1" t="s">
        <v>391</v>
      </c>
      <c r="E53" s="1" t="s">
        <v>392</v>
      </c>
      <c r="F53" s="1" t="s">
        <v>393</v>
      </c>
      <c r="G53" s="1" t="s">
        <v>394</v>
      </c>
      <c r="H53" s="6" t="s">
        <v>395</v>
      </c>
      <c r="I53" s="5" t="s">
        <v>105</v>
      </c>
      <c r="J53" s="5" t="s">
        <v>106</v>
      </c>
      <c r="K53" s="1" t="s">
        <v>107</v>
      </c>
      <c r="L53" s="1" t="s">
        <v>396</v>
      </c>
      <c r="M53" s="5" t="s">
        <v>109</v>
      </c>
      <c r="O53" s="6" t="s">
        <v>110</v>
      </c>
      <c r="P53" s="1" t="s">
        <v>397</v>
      </c>
      <c r="Q53" s="1" t="s">
        <v>398</v>
      </c>
      <c r="S53" s="5" t="s">
        <v>112</v>
      </c>
      <c r="T53" s="1" t="s">
        <v>377</v>
      </c>
      <c r="U53" s="1" t="n">
        <v>87</v>
      </c>
      <c r="V53" s="1" t="s">
        <v>245</v>
      </c>
      <c r="W53" s="1" t="n">
        <v>87</v>
      </c>
      <c r="X53" s="1" t="s">
        <v>245</v>
      </c>
      <c r="Y53" s="1" t="n">
        <v>30</v>
      </c>
      <c r="Z53" s="5" t="s">
        <v>106</v>
      </c>
      <c r="AB53" s="1" t="s">
        <v>391</v>
      </c>
      <c r="AC53" s="1" t="s">
        <v>392</v>
      </c>
      <c r="AD53" s="1" t="s">
        <v>393</v>
      </c>
      <c r="AG53" s="1" t="s">
        <v>116</v>
      </c>
      <c r="AM53" s="7" t="n">
        <v>42857</v>
      </c>
      <c r="AN53" s="1" t="s">
        <v>117</v>
      </c>
      <c r="AO53" s="1" t="n">
        <v>2017</v>
      </c>
      <c r="AP53" s="7" t="n">
        <v>42774</v>
      </c>
      <c r="AQ53" s="1" t="s">
        <v>118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02</v>
      </c>
      <c r="G54" s="1" t="s">
        <v>399</v>
      </c>
      <c r="H54" s="6" t="s">
        <v>172</v>
      </c>
      <c r="I54" s="5" t="s">
        <v>105</v>
      </c>
      <c r="J54" s="5" t="s">
        <v>106</v>
      </c>
      <c r="K54" s="1" t="s">
        <v>107</v>
      </c>
      <c r="L54" s="1" t="s">
        <v>400</v>
      </c>
      <c r="M54" s="5" t="s">
        <v>109</v>
      </c>
      <c r="O54" s="6" t="s">
        <v>122</v>
      </c>
      <c r="P54" s="1" t="s">
        <v>401</v>
      </c>
      <c r="Q54" s="1" t="n">
        <v>1505</v>
      </c>
      <c r="S54" s="5" t="s">
        <v>112</v>
      </c>
      <c r="T54" s="1" t="s">
        <v>402</v>
      </c>
      <c r="U54" s="1" t="n">
        <v>87</v>
      </c>
      <c r="V54" s="1" t="s">
        <v>245</v>
      </c>
      <c r="W54" s="1" t="n">
        <v>87</v>
      </c>
      <c r="X54" s="1" t="s">
        <v>245</v>
      </c>
      <c r="Y54" s="1" t="n">
        <v>30</v>
      </c>
      <c r="Z54" s="5" t="s">
        <v>106</v>
      </c>
      <c r="AA54" s="1" t="n">
        <v>91190</v>
      </c>
      <c r="AF54" s="1" t="s">
        <v>403</v>
      </c>
      <c r="AG54" s="1" t="s">
        <v>116</v>
      </c>
      <c r="AJ54" s="1" t="s">
        <v>403</v>
      </c>
      <c r="AM54" s="7" t="n">
        <v>42857</v>
      </c>
      <c r="AN54" s="1" t="s">
        <v>117</v>
      </c>
      <c r="AO54" s="1" t="n">
        <v>2017</v>
      </c>
      <c r="AP54" s="7" t="n">
        <v>42774</v>
      </c>
      <c r="AQ54" s="1" t="s">
        <v>118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02</v>
      </c>
      <c r="G55" s="1" t="s">
        <v>404</v>
      </c>
      <c r="H55" s="6" t="s">
        <v>201</v>
      </c>
      <c r="I55" s="5" t="s">
        <v>105</v>
      </c>
      <c r="J55" s="5" t="s">
        <v>106</v>
      </c>
      <c r="K55" s="1" t="s">
        <v>107</v>
      </c>
      <c r="L55" s="1" t="s">
        <v>405</v>
      </c>
      <c r="M55" s="5" t="s">
        <v>109</v>
      </c>
      <c r="N55" s="1" t="s">
        <v>130</v>
      </c>
      <c r="O55" s="6" t="s">
        <v>156</v>
      </c>
      <c r="P55" s="1" t="s">
        <v>157</v>
      </c>
      <c r="Q55" s="1" t="n">
        <v>805</v>
      </c>
      <c r="S55" s="5" t="s">
        <v>112</v>
      </c>
      <c r="T55" s="1" t="s">
        <v>406</v>
      </c>
      <c r="U55" s="1" t="n">
        <v>131</v>
      </c>
      <c r="V55" s="1" t="s">
        <v>208</v>
      </c>
      <c r="W55" s="1" t="n">
        <v>131</v>
      </c>
      <c r="X55" s="1" t="s">
        <v>208</v>
      </c>
      <c r="Y55" s="1" t="n">
        <v>30</v>
      </c>
      <c r="Z55" s="5" t="s">
        <v>106</v>
      </c>
      <c r="AA55" s="1" t="n">
        <v>93320</v>
      </c>
      <c r="AG55" s="1" t="s">
        <v>116</v>
      </c>
      <c r="AM55" s="7" t="n">
        <v>42857</v>
      </c>
      <c r="AN55" s="1" t="s">
        <v>117</v>
      </c>
      <c r="AO55" s="1" t="n">
        <v>2017</v>
      </c>
      <c r="AP55" s="7" t="n">
        <v>42774</v>
      </c>
      <c r="AQ55" s="1" t="s">
        <v>118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02</v>
      </c>
      <c r="G56" s="1" t="s">
        <v>407</v>
      </c>
      <c r="H56" s="6"/>
      <c r="I56" s="5" t="s">
        <v>105</v>
      </c>
      <c r="J56" s="5" t="s">
        <v>106</v>
      </c>
      <c r="K56" s="1" t="s">
        <v>107</v>
      </c>
      <c r="L56" s="1" t="s">
        <v>408</v>
      </c>
      <c r="M56" s="5" t="s">
        <v>109</v>
      </c>
      <c r="O56" s="6" t="s">
        <v>187</v>
      </c>
      <c r="P56" s="1" t="s">
        <v>409</v>
      </c>
      <c r="Q56" s="1" t="n">
        <v>89</v>
      </c>
      <c r="S56" s="5" t="s">
        <v>112</v>
      </c>
      <c r="T56" s="1" t="s">
        <v>410</v>
      </c>
      <c r="U56" s="1" t="n">
        <v>87</v>
      </c>
      <c r="V56" s="1" t="s">
        <v>245</v>
      </c>
      <c r="W56" s="1" t="n">
        <v>87</v>
      </c>
      <c r="X56" s="1" t="s">
        <v>245</v>
      </c>
      <c r="Y56" s="1" t="n">
        <v>30</v>
      </c>
      <c r="Z56" s="6" t="s">
        <v>106</v>
      </c>
      <c r="AA56" s="1" t="n">
        <v>91040</v>
      </c>
      <c r="AG56" s="1" t="s">
        <v>116</v>
      </c>
      <c r="AM56" s="7" t="n">
        <v>42857</v>
      </c>
      <c r="AN56" s="1" t="s">
        <v>117</v>
      </c>
      <c r="AO56" s="1" t="n">
        <v>2017</v>
      </c>
      <c r="AP56" s="7" t="n">
        <v>42774</v>
      </c>
      <c r="AQ56" s="1" t="s">
        <v>118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02</v>
      </c>
      <c r="G57" s="1" t="s">
        <v>411</v>
      </c>
      <c r="H57" s="6" t="s">
        <v>412</v>
      </c>
      <c r="I57" s="5" t="s">
        <v>105</v>
      </c>
      <c r="J57" s="5" t="s">
        <v>106</v>
      </c>
      <c r="K57" s="1" t="s">
        <v>107</v>
      </c>
      <c r="L57" s="1" t="s">
        <v>413</v>
      </c>
      <c r="M57" s="5" t="s">
        <v>109</v>
      </c>
      <c r="N57" s="1" t="s">
        <v>130</v>
      </c>
      <c r="O57" s="6" t="s">
        <v>187</v>
      </c>
      <c r="P57" s="1" t="s">
        <v>414</v>
      </c>
      <c r="Q57" s="1" t="n">
        <v>42</v>
      </c>
      <c r="S57" s="5" t="s">
        <v>112</v>
      </c>
      <c r="T57" s="1" t="s">
        <v>113</v>
      </c>
      <c r="U57" s="1" t="n">
        <v>15</v>
      </c>
      <c r="V57" s="1" t="s">
        <v>107</v>
      </c>
      <c r="W57" s="1" t="n">
        <v>15</v>
      </c>
      <c r="X57" s="1" t="s">
        <v>107</v>
      </c>
      <c r="Y57" s="1" t="n">
        <v>15</v>
      </c>
      <c r="Z57" s="5" t="s">
        <v>107</v>
      </c>
      <c r="AA57" s="1" t="n">
        <v>6060</v>
      </c>
      <c r="AF57" s="1" t="s">
        <v>415</v>
      </c>
      <c r="AG57" s="1" t="s">
        <v>116</v>
      </c>
      <c r="AJ57" s="1" t="s">
        <v>415</v>
      </c>
      <c r="AM57" s="7" t="n">
        <v>42857</v>
      </c>
      <c r="AN57" s="1" t="s">
        <v>117</v>
      </c>
      <c r="AO57" s="1" t="n">
        <v>2017</v>
      </c>
      <c r="AP57" s="7" t="n">
        <v>42774</v>
      </c>
      <c r="AQ57" s="1" t="s">
        <v>118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02</v>
      </c>
      <c r="G58" s="1" t="s">
        <v>416</v>
      </c>
      <c r="H58" s="6" t="s">
        <v>172</v>
      </c>
      <c r="I58" s="5" t="s">
        <v>105</v>
      </c>
      <c r="J58" s="5" t="s">
        <v>106</v>
      </c>
      <c r="K58" s="1" t="s">
        <v>107</v>
      </c>
      <c r="L58" s="1" t="s">
        <v>417</v>
      </c>
      <c r="M58" s="5" t="s">
        <v>109</v>
      </c>
      <c r="O58" s="6" t="s">
        <v>156</v>
      </c>
      <c r="P58" s="1" t="s">
        <v>418</v>
      </c>
      <c r="Q58" s="1" t="s">
        <v>175</v>
      </c>
      <c r="S58" s="5" t="s">
        <v>112</v>
      </c>
      <c r="T58" s="1" t="s">
        <v>419</v>
      </c>
      <c r="U58" s="1" t="n">
        <v>71</v>
      </c>
      <c r="V58" s="1" t="s">
        <v>420</v>
      </c>
      <c r="W58" s="1" t="n">
        <v>71</v>
      </c>
      <c r="X58" s="1" t="s">
        <v>420</v>
      </c>
      <c r="Y58" s="1" t="n">
        <v>30</v>
      </c>
      <c r="Z58" s="5" t="s">
        <v>106</v>
      </c>
      <c r="AA58" s="1" t="n">
        <v>94100</v>
      </c>
      <c r="AG58" s="1" t="s">
        <v>116</v>
      </c>
      <c r="AM58" s="7" t="n">
        <v>42857</v>
      </c>
      <c r="AN58" s="1" t="s">
        <v>117</v>
      </c>
      <c r="AO58" s="1" t="n">
        <v>2017</v>
      </c>
      <c r="AP58" s="7" t="n">
        <v>42774</v>
      </c>
      <c r="AQ58" s="1" t="s">
        <v>118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02</v>
      </c>
      <c r="G59" s="1" t="s">
        <v>421</v>
      </c>
      <c r="H59" s="6" t="s">
        <v>422</v>
      </c>
      <c r="I59" s="5" t="s">
        <v>105</v>
      </c>
      <c r="J59" s="5" t="s">
        <v>106</v>
      </c>
      <c r="K59" s="1" t="s">
        <v>107</v>
      </c>
      <c r="L59" s="1" t="s">
        <v>423</v>
      </c>
      <c r="M59" s="5" t="s">
        <v>109</v>
      </c>
      <c r="N59" s="1" t="s">
        <v>104</v>
      </c>
      <c r="O59" s="6" t="s">
        <v>110</v>
      </c>
      <c r="P59" s="1" t="s">
        <v>424</v>
      </c>
      <c r="Q59" s="1" t="n">
        <v>37</v>
      </c>
      <c r="S59" s="5" t="s">
        <v>112</v>
      </c>
      <c r="T59" s="1" t="s">
        <v>113</v>
      </c>
      <c r="U59" s="1" t="n">
        <v>189</v>
      </c>
      <c r="V59" s="1" t="s">
        <v>114</v>
      </c>
      <c r="W59" s="1" t="n">
        <v>189</v>
      </c>
      <c r="X59" s="1" t="s">
        <v>114</v>
      </c>
      <c r="Y59" s="1" t="n">
        <v>30</v>
      </c>
      <c r="Z59" s="5" t="s">
        <v>106</v>
      </c>
      <c r="AA59" s="1" t="n">
        <v>92800</v>
      </c>
      <c r="AE59" s="1" t="n">
        <v>7838353508</v>
      </c>
      <c r="AF59" s="1" t="s">
        <v>425</v>
      </c>
      <c r="AG59" s="1" t="s">
        <v>116</v>
      </c>
      <c r="AI59" s="1" t="n">
        <v>7838353508</v>
      </c>
      <c r="AJ59" s="1" t="s">
        <v>425</v>
      </c>
      <c r="AM59" s="7" t="n">
        <v>42857</v>
      </c>
      <c r="AN59" s="1" t="s">
        <v>117</v>
      </c>
      <c r="AO59" s="1" t="n">
        <v>2017</v>
      </c>
      <c r="AP59" s="7" t="n">
        <v>42774</v>
      </c>
      <c r="AQ59" s="1" t="s">
        <v>118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02</v>
      </c>
      <c r="G60" s="1" t="s">
        <v>426</v>
      </c>
      <c r="H60" s="6"/>
      <c r="I60" s="5" t="s">
        <v>105</v>
      </c>
      <c r="J60" s="5" t="s">
        <v>106</v>
      </c>
      <c r="K60" s="1" t="s">
        <v>107</v>
      </c>
      <c r="L60" s="1" t="s">
        <v>427</v>
      </c>
      <c r="M60" s="5" t="s">
        <v>109</v>
      </c>
      <c r="O60" s="6" t="s">
        <v>156</v>
      </c>
      <c r="P60" s="1" t="s">
        <v>428</v>
      </c>
      <c r="Q60" s="1" t="s">
        <v>175</v>
      </c>
      <c r="S60" s="5" t="s">
        <v>112</v>
      </c>
      <c r="T60" s="1" t="s">
        <v>429</v>
      </c>
      <c r="U60" s="1" t="n">
        <v>14</v>
      </c>
      <c r="V60" s="1" t="s">
        <v>430</v>
      </c>
      <c r="W60" s="1" t="n">
        <v>14</v>
      </c>
      <c r="X60" s="1" t="s">
        <v>430</v>
      </c>
      <c r="Y60" s="1" t="n">
        <v>30</v>
      </c>
      <c r="Z60" s="5" t="s">
        <v>106</v>
      </c>
      <c r="AA60" s="1" t="n">
        <v>92350</v>
      </c>
      <c r="AG60" s="1" t="s">
        <v>116</v>
      </c>
      <c r="AM60" s="7" t="n">
        <v>42857</v>
      </c>
      <c r="AN60" s="1" t="s">
        <v>117</v>
      </c>
      <c r="AO60" s="1" t="n">
        <v>2017</v>
      </c>
      <c r="AP60" s="7" t="n">
        <v>42774</v>
      </c>
      <c r="AQ60" s="1" t="s">
        <v>118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35</v>
      </c>
      <c r="D61" s="1" t="s">
        <v>431</v>
      </c>
      <c r="E61" s="1" t="s">
        <v>432</v>
      </c>
      <c r="F61" s="1" t="s">
        <v>433</v>
      </c>
      <c r="G61" s="1" t="s">
        <v>434</v>
      </c>
      <c r="H61" s="6" t="s">
        <v>435</v>
      </c>
      <c r="I61" s="5" t="s">
        <v>105</v>
      </c>
      <c r="J61" s="5" t="s">
        <v>106</v>
      </c>
      <c r="K61" s="1" t="s">
        <v>107</v>
      </c>
      <c r="L61" s="1" t="s">
        <v>436</v>
      </c>
      <c r="M61" s="5" t="s">
        <v>109</v>
      </c>
      <c r="N61" s="1" t="s">
        <v>104</v>
      </c>
      <c r="O61" s="6" t="s">
        <v>122</v>
      </c>
      <c r="P61" s="1" t="s">
        <v>437</v>
      </c>
      <c r="Q61" s="1" t="n">
        <v>1</v>
      </c>
      <c r="S61" s="5" t="s">
        <v>112</v>
      </c>
      <c r="T61" s="1" t="s">
        <v>438</v>
      </c>
      <c r="U61" s="1" t="n">
        <v>189</v>
      </c>
      <c r="V61" s="1" t="s">
        <v>114</v>
      </c>
      <c r="W61" s="1" t="n">
        <v>189</v>
      </c>
      <c r="X61" s="1" t="s">
        <v>114</v>
      </c>
      <c r="Y61" s="1" t="n">
        <v>30</v>
      </c>
      <c r="Z61" s="5" t="s">
        <v>106</v>
      </c>
      <c r="AA61" s="1" t="n">
        <v>92895</v>
      </c>
      <c r="AB61" s="1" t="s">
        <v>431</v>
      </c>
      <c r="AC61" s="1" t="s">
        <v>432</v>
      </c>
      <c r="AD61" s="1" t="s">
        <v>433</v>
      </c>
      <c r="AG61" s="1" t="s">
        <v>116</v>
      </c>
      <c r="AM61" s="7" t="n">
        <v>42857</v>
      </c>
      <c r="AN61" s="1" t="s">
        <v>117</v>
      </c>
      <c r="AO61" s="1" t="n">
        <v>2017</v>
      </c>
      <c r="AP61" s="7" t="n">
        <v>42774</v>
      </c>
      <c r="AQ61" s="1" t="s">
        <v>118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35</v>
      </c>
      <c r="D62" s="1" t="s">
        <v>439</v>
      </c>
      <c r="E62" s="1" t="s">
        <v>440</v>
      </c>
      <c r="F62" s="1" t="s">
        <v>441</v>
      </c>
      <c r="G62" s="1" t="s">
        <v>442</v>
      </c>
      <c r="H62" s="6"/>
      <c r="I62" s="5" t="s">
        <v>105</v>
      </c>
      <c r="J62" s="5" t="s">
        <v>106</v>
      </c>
      <c r="K62" s="1" t="s">
        <v>107</v>
      </c>
      <c r="L62" s="1" t="s">
        <v>443</v>
      </c>
      <c r="M62" s="5" t="s">
        <v>109</v>
      </c>
      <c r="N62" s="1" t="s">
        <v>104</v>
      </c>
      <c r="O62" s="6" t="s">
        <v>156</v>
      </c>
      <c r="P62" s="1" t="s">
        <v>444</v>
      </c>
      <c r="Q62" s="1" t="s">
        <v>175</v>
      </c>
      <c r="S62" s="5" t="s">
        <v>112</v>
      </c>
      <c r="T62" s="1" t="s">
        <v>312</v>
      </c>
      <c r="U62" s="1" t="n">
        <v>189</v>
      </c>
      <c r="V62" s="1" t="s">
        <v>114</v>
      </c>
      <c r="W62" s="1" t="n">
        <v>189</v>
      </c>
      <c r="X62" s="1" t="s">
        <v>114</v>
      </c>
      <c r="Y62" s="1" t="n">
        <v>30</v>
      </c>
      <c r="Z62" s="5" t="s">
        <v>106</v>
      </c>
      <c r="AA62" s="1" t="n">
        <v>92770</v>
      </c>
      <c r="AB62" s="1" t="s">
        <v>439</v>
      </c>
      <c r="AC62" s="1" t="s">
        <v>440</v>
      </c>
      <c r="AD62" s="1" t="s">
        <v>441</v>
      </c>
      <c r="AE62" s="1" t="n">
        <v>7838342090</v>
      </c>
      <c r="AF62" s="1" t="s">
        <v>445</v>
      </c>
      <c r="AG62" s="1" t="s">
        <v>116</v>
      </c>
      <c r="AI62" s="1" t="n">
        <v>7838342090</v>
      </c>
      <c r="AJ62" s="1" t="s">
        <v>445</v>
      </c>
      <c r="AM62" s="7" t="n">
        <v>42857</v>
      </c>
      <c r="AN62" s="1" t="s">
        <v>117</v>
      </c>
      <c r="AO62" s="1" t="n">
        <v>2017</v>
      </c>
      <c r="AP62" s="7" t="n">
        <v>42774</v>
      </c>
      <c r="AQ62" s="1" t="s">
        <v>118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35</v>
      </c>
      <c r="D63" s="1" t="s">
        <v>446</v>
      </c>
      <c r="E63" s="1" t="s">
        <v>447</v>
      </c>
      <c r="G63" s="1" t="s">
        <v>448</v>
      </c>
      <c r="H63" s="6" t="s">
        <v>229</v>
      </c>
      <c r="I63" s="5" t="s">
        <v>105</v>
      </c>
      <c r="J63" s="5" t="s">
        <v>106</v>
      </c>
      <c r="K63" s="1" t="s">
        <v>107</v>
      </c>
      <c r="L63" s="1" t="s">
        <v>449</v>
      </c>
      <c r="M63" s="5" t="s">
        <v>109</v>
      </c>
      <c r="O63" s="6" t="s">
        <v>122</v>
      </c>
      <c r="P63" s="1" t="s">
        <v>450</v>
      </c>
      <c r="Q63" s="1" t="n">
        <v>64</v>
      </c>
      <c r="S63" s="5" t="s">
        <v>112</v>
      </c>
      <c r="T63" s="1" t="s">
        <v>113</v>
      </c>
      <c r="U63" s="1" t="n">
        <v>189</v>
      </c>
      <c r="V63" s="1" t="s">
        <v>114</v>
      </c>
      <c r="W63" s="1" t="n">
        <v>189</v>
      </c>
      <c r="X63" s="1" t="s">
        <v>114</v>
      </c>
      <c r="Y63" s="1" t="n">
        <v>30</v>
      </c>
      <c r="Z63" s="6" t="s">
        <v>106</v>
      </c>
      <c r="AA63" s="1" t="n">
        <v>92800</v>
      </c>
      <c r="AB63" s="1" t="s">
        <v>446</v>
      </c>
      <c r="AC63" s="1" t="s">
        <v>447</v>
      </c>
      <c r="AG63" s="1" t="s">
        <v>116</v>
      </c>
      <c r="AM63" s="7" t="n">
        <v>42857</v>
      </c>
      <c r="AN63" s="1" t="s">
        <v>117</v>
      </c>
      <c r="AO63" s="1" t="n">
        <v>2017</v>
      </c>
      <c r="AP63" s="7" t="n">
        <v>42774</v>
      </c>
      <c r="AQ63" s="1" t="s">
        <v>118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35</v>
      </c>
      <c r="D64" s="1" t="s">
        <v>451</v>
      </c>
      <c r="E64" s="1" t="s">
        <v>264</v>
      </c>
      <c r="F64" s="1" t="s">
        <v>452</v>
      </c>
      <c r="G64" s="1" t="s">
        <v>453</v>
      </c>
      <c r="H64" s="6"/>
      <c r="I64" s="5" t="s">
        <v>105</v>
      </c>
      <c r="J64" s="5" t="s">
        <v>106</v>
      </c>
      <c r="K64" s="1" t="s">
        <v>107</v>
      </c>
      <c r="L64" s="1" t="s">
        <v>454</v>
      </c>
      <c r="M64" s="5" t="s">
        <v>109</v>
      </c>
      <c r="O64" s="6" t="s">
        <v>110</v>
      </c>
      <c r="P64" s="1" t="s">
        <v>455</v>
      </c>
      <c r="Q64" s="1" t="n">
        <v>1500</v>
      </c>
      <c r="S64" s="5" t="s">
        <v>112</v>
      </c>
      <c r="T64" s="1" t="s">
        <v>113</v>
      </c>
      <c r="U64" s="1" t="n">
        <v>53</v>
      </c>
      <c r="V64" s="1" t="s">
        <v>456</v>
      </c>
      <c r="W64" s="1" t="n">
        <v>53</v>
      </c>
      <c r="X64" s="1" t="s">
        <v>456</v>
      </c>
      <c r="Y64" s="1" t="n">
        <v>21</v>
      </c>
      <c r="Z64" s="5" t="s">
        <v>213</v>
      </c>
      <c r="AA64" s="1" t="n">
        <v>93300</v>
      </c>
      <c r="AB64" s="1" t="s">
        <v>451</v>
      </c>
      <c r="AC64" s="1" t="s">
        <v>264</v>
      </c>
      <c r="AD64" s="1" t="s">
        <v>452</v>
      </c>
      <c r="AF64" s="1" t="s">
        <v>457</v>
      </c>
      <c r="AG64" s="1" t="s">
        <v>116</v>
      </c>
      <c r="AJ64" s="1" t="s">
        <v>457</v>
      </c>
      <c r="AM64" s="7" t="n">
        <v>42857</v>
      </c>
      <c r="AN64" s="1" t="s">
        <v>117</v>
      </c>
      <c r="AO64" s="1" t="n">
        <v>2017</v>
      </c>
      <c r="AP64" s="7" t="n">
        <v>42774</v>
      </c>
      <c r="AQ64" s="1" t="s">
        <v>118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35</v>
      </c>
      <c r="D65" s="1" t="s">
        <v>458</v>
      </c>
      <c r="E65" s="1" t="s">
        <v>264</v>
      </c>
      <c r="F65" s="1" t="s">
        <v>459</v>
      </c>
      <c r="G65" s="1" t="s">
        <v>460</v>
      </c>
      <c r="H65" s="6" t="s">
        <v>435</v>
      </c>
      <c r="I65" s="5" t="s">
        <v>105</v>
      </c>
      <c r="J65" s="5" t="s">
        <v>106</v>
      </c>
      <c r="K65" s="1" t="s">
        <v>107</v>
      </c>
      <c r="L65" s="1" t="s">
        <v>461</v>
      </c>
      <c r="M65" s="5" t="s">
        <v>109</v>
      </c>
      <c r="O65" s="6" t="s">
        <v>110</v>
      </c>
      <c r="P65" s="1" t="s">
        <v>462</v>
      </c>
      <c r="Q65" s="1" t="s">
        <v>175</v>
      </c>
      <c r="S65" s="5" t="s">
        <v>112</v>
      </c>
      <c r="T65" s="1" t="s">
        <v>463</v>
      </c>
      <c r="U65" s="1" t="n">
        <v>189</v>
      </c>
      <c r="V65" s="1" t="s">
        <v>114</v>
      </c>
      <c r="W65" s="1" t="n">
        <v>189</v>
      </c>
      <c r="X65" s="1" t="s">
        <v>114</v>
      </c>
      <c r="Y65" s="1" t="n">
        <v>30</v>
      </c>
      <c r="Z65" s="5" t="s">
        <v>106</v>
      </c>
      <c r="AA65" s="1" t="n">
        <v>92853</v>
      </c>
      <c r="AB65" s="1" t="s">
        <v>458</v>
      </c>
      <c r="AC65" s="1" t="s">
        <v>264</v>
      </c>
      <c r="AD65" s="1" t="s">
        <v>459</v>
      </c>
      <c r="AF65" s="1" t="s">
        <v>464</v>
      </c>
      <c r="AG65" s="1" t="s">
        <v>116</v>
      </c>
      <c r="AJ65" s="1" t="s">
        <v>464</v>
      </c>
      <c r="AM65" s="7" t="n">
        <v>42857</v>
      </c>
      <c r="AN65" s="1" t="s">
        <v>117</v>
      </c>
      <c r="AO65" s="1" t="n">
        <v>2017</v>
      </c>
      <c r="AP65" s="7" t="n">
        <v>42774</v>
      </c>
      <c r="AQ65" s="1" t="s">
        <v>118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35</v>
      </c>
      <c r="D66" s="1" t="s">
        <v>465</v>
      </c>
      <c r="E66" s="1" t="s">
        <v>264</v>
      </c>
      <c r="F66" s="1" t="s">
        <v>263</v>
      </c>
      <c r="G66" s="1" t="s">
        <v>466</v>
      </c>
      <c r="H66" s="6"/>
      <c r="I66" s="5" t="s">
        <v>105</v>
      </c>
      <c r="J66" s="5" t="s">
        <v>106</v>
      </c>
      <c r="K66" s="1" t="s">
        <v>107</v>
      </c>
      <c r="L66" s="1" t="s">
        <v>467</v>
      </c>
      <c r="M66" s="5" t="s">
        <v>109</v>
      </c>
      <c r="O66" s="6" t="s">
        <v>110</v>
      </c>
      <c r="P66" s="1" t="s">
        <v>468</v>
      </c>
      <c r="Q66" s="1" t="n">
        <v>639</v>
      </c>
      <c r="R66" s="1" t="n">
        <v>1</v>
      </c>
      <c r="S66" s="5" t="s">
        <v>112</v>
      </c>
      <c r="T66" s="1" t="s">
        <v>113</v>
      </c>
      <c r="U66" s="1" t="n">
        <v>193</v>
      </c>
      <c r="V66" s="1" t="s">
        <v>469</v>
      </c>
      <c r="W66" s="1" t="n">
        <v>193</v>
      </c>
      <c r="X66" s="1" t="s">
        <v>469</v>
      </c>
      <c r="Y66" s="1" t="n">
        <v>30</v>
      </c>
      <c r="Z66" s="5" t="s">
        <v>106</v>
      </c>
      <c r="AA66" s="1" t="n">
        <v>91700</v>
      </c>
      <c r="AB66" s="1" t="s">
        <v>465</v>
      </c>
      <c r="AC66" s="1" t="s">
        <v>264</v>
      </c>
      <c r="AD66" s="1" t="s">
        <v>263</v>
      </c>
      <c r="AG66" s="1" t="s">
        <v>116</v>
      </c>
      <c r="AM66" s="7" t="n">
        <v>42857</v>
      </c>
      <c r="AN66" s="1" t="s">
        <v>117</v>
      </c>
      <c r="AO66" s="1" t="n">
        <v>2017</v>
      </c>
      <c r="AP66" s="7" t="n">
        <v>42774</v>
      </c>
      <c r="AQ66" s="1" t="s">
        <v>118</v>
      </c>
    </row>
    <row r="67" customFormat="false" ht="12.75" hidden="false" customHeight="false" outlineLevel="0" collapsed="false">
      <c r="A67" s="1" t="n">
        <v>2016</v>
      </c>
      <c r="B67" s="1" t="s">
        <v>101</v>
      </c>
      <c r="C67" s="5" t="s">
        <v>135</v>
      </c>
      <c r="D67" s="1" t="s">
        <v>470</v>
      </c>
      <c r="E67" s="1" t="s">
        <v>264</v>
      </c>
      <c r="F67" s="1" t="s">
        <v>264</v>
      </c>
      <c r="G67" s="1" t="s">
        <v>471</v>
      </c>
      <c r="H67" s="6"/>
      <c r="I67" s="5" t="s">
        <v>105</v>
      </c>
      <c r="J67" s="5" t="s">
        <v>106</v>
      </c>
      <c r="K67" s="1" t="s">
        <v>107</v>
      </c>
      <c r="L67" s="1" t="s">
        <v>472</v>
      </c>
      <c r="M67" s="5" t="s">
        <v>109</v>
      </c>
      <c r="O67" s="6" t="s">
        <v>187</v>
      </c>
      <c r="P67" s="1" t="s">
        <v>337</v>
      </c>
      <c r="Q67" s="1" t="n">
        <v>49</v>
      </c>
      <c r="S67" s="5" t="s">
        <v>112</v>
      </c>
      <c r="T67" s="1" t="s">
        <v>339</v>
      </c>
      <c r="U67" s="1" t="n">
        <v>189</v>
      </c>
      <c r="V67" s="1" t="s">
        <v>114</v>
      </c>
      <c r="W67" s="1" t="n">
        <v>189</v>
      </c>
      <c r="X67" s="1" t="s">
        <v>114</v>
      </c>
      <c r="Y67" s="1" t="n">
        <v>30</v>
      </c>
      <c r="Z67" s="5" t="s">
        <v>106</v>
      </c>
      <c r="AA67" s="1" t="n">
        <v>92830</v>
      </c>
      <c r="AB67" s="1" t="s">
        <v>470</v>
      </c>
      <c r="AC67" s="1" t="s">
        <v>264</v>
      </c>
      <c r="AD67" s="1" t="s">
        <v>264</v>
      </c>
      <c r="AG67" s="1" t="s">
        <v>116</v>
      </c>
      <c r="AM67" s="7" t="n">
        <v>42857</v>
      </c>
      <c r="AN67" s="1" t="s">
        <v>117</v>
      </c>
      <c r="AO67" s="1" t="n">
        <v>2017</v>
      </c>
      <c r="AP67" s="7" t="n">
        <v>42774</v>
      </c>
      <c r="AQ67" s="1" t="s">
        <v>118</v>
      </c>
    </row>
    <row r="68" customFormat="false" ht="12.75" hidden="false" customHeight="false" outlineLevel="0" collapsed="false">
      <c r="A68" s="1" t="n">
        <v>2016</v>
      </c>
      <c r="B68" s="1" t="s">
        <v>101</v>
      </c>
      <c r="C68" s="5" t="s">
        <v>135</v>
      </c>
      <c r="D68" s="1" t="s">
        <v>473</v>
      </c>
      <c r="E68" s="1" t="s">
        <v>264</v>
      </c>
      <c r="F68" s="1" t="s">
        <v>474</v>
      </c>
      <c r="G68" s="1" t="s">
        <v>475</v>
      </c>
      <c r="H68" s="6" t="s">
        <v>476</v>
      </c>
      <c r="I68" s="5" t="s">
        <v>105</v>
      </c>
      <c r="J68" s="5" t="s">
        <v>106</v>
      </c>
      <c r="K68" s="1" t="s">
        <v>107</v>
      </c>
      <c r="L68" s="1" t="s">
        <v>477</v>
      </c>
      <c r="M68" s="5" t="s">
        <v>109</v>
      </c>
      <c r="O68" s="6" t="s">
        <v>110</v>
      </c>
      <c r="P68" s="1" t="s">
        <v>274</v>
      </c>
      <c r="Q68" s="1" t="n">
        <v>15</v>
      </c>
      <c r="S68" s="5" t="s">
        <v>112</v>
      </c>
      <c r="T68" s="1" t="s">
        <v>275</v>
      </c>
      <c r="U68" s="1" t="n">
        <v>189</v>
      </c>
      <c r="V68" s="1" t="s">
        <v>114</v>
      </c>
      <c r="W68" s="1" t="n">
        <v>189</v>
      </c>
      <c r="X68" s="1" t="s">
        <v>114</v>
      </c>
      <c r="Y68" s="1" t="n">
        <v>30</v>
      </c>
      <c r="Z68" s="5" t="s">
        <v>106</v>
      </c>
      <c r="AA68" s="1" t="n">
        <v>92800</v>
      </c>
      <c r="AB68" s="1" t="s">
        <v>473</v>
      </c>
      <c r="AC68" s="1" t="s">
        <v>264</v>
      </c>
      <c r="AD68" s="1" t="s">
        <v>474</v>
      </c>
      <c r="AE68" s="1" t="n">
        <v>7821810527</v>
      </c>
      <c r="AG68" s="1" t="s">
        <v>116</v>
      </c>
      <c r="AI68" s="1" t="n">
        <v>7821810527</v>
      </c>
      <c r="AM68" s="7" t="n">
        <v>42857</v>
      </c>
      <c r="AN68" s="1" t="s">
        <v>117</v>
      </c>
      <c r="AO68" s="1" t="n">
        <v>2017</v>
      </c>
      <c r="AP68" s="7" t="n">
        <v>42774</v>
      </c>
      <c r="AQ68" s="1" t="s">
        <v>118</v>
      </c>
    </row>
    <row r="69" customFormat="false" ht="12.75" hidden="false" customHeight="false" outlineLevel="0" collapsed="false">
      <c r="A69" s="1" t="n">
        <v>2016</v>
      </c>
      <c r="B69" s="1" t="s">
        <v>101</v>
      </c>
      <c r="C69" s="5" t="s">
        <v>135</v>
      </c>
      <c r="D69" s="1" t="s">
        <v>478</v>
      </c>
      <c r="E69" s="1" t="s">
        <v>264</v>
      </c>
      <c r="F69" s="1" t="s">
        <v>479</v>
      </c>
      <c r="G69" s="1" t="s">
        <v>480</v>
      </c>
      <c r="H69" s="6" t="s">
        <v>229</v>
      </c>
      <c r="I69" s="5" t="s">
        <v>105</v>
      </c>
      <c r="J69" s="5" t="s">
        <v>106</v>
      </c>
      <c r="K69" s="1" t="s">
        <v>107</v>
      </c>
      <c r="L69" s="1" t="s">
        <v>481</v>
      </c>
      <c r="M69" s="5" t="s">
        <v>109</v>
      </c>
      <c r="O69" s="6" t="s">
        <v>110</v>
      </c>
      <c r="P69" s="1" t="s">
        <v>482</v>
      </c>
      <c r="Q69" s="1" t="n">
        <v>19</v>
      </c>
      <c r="S69" s="5" t="s">
        <v>112</v>
      </c>
      <c r="T69" s="1" t="s">
        <v>113</v>
      </c>
      <c r="U69" s="1" t="n">
        <v>161</v>
      </c>
      <c r="V69" s="1" t="s">
        <v>483</v>
      </c>
      <c r="W69" s="1" t="n">
        <v>161</v>
      </c>
      <c r="X69" s="1" t="s">
        <v>483</v>
      </c>
      <c r="Y69" s="1" t="n">
        <v>30</v>
      </c>
      <c r="Z69" s="5" t="s">
        <v>106</v>
      </c>
      <c r="AA69" s="1" t="n">
        <v>92061</v>
      </c>
      <c r="AB69" s="1" t="s">
        <v>478</v>
      </c>
      <c r="AC69" s="1" t="s">
        <v>264</v>
      </c>
      <c r="AD69" s="1" t="s">
        <v>479</v>
      </c>
      <c r="AG69" s="1" t="s">
        <v>116</v>
      </c>
      <c r="AM69" s="7" t="n">
        <v>42857</v>
      </c>
      <c r="AN69" s="1" t="s">
        <v>117</v>
      </c>
      <c r="AO69" s="1" t="n">
        <v>2017</v>
      </c>
      <c r="AP69" s="7" t="n">
        <v>42774</v>
      </c>
      <c r="AQ69" s="1" t="s">
        <v>118</v>
      </c>
    </row>
    <row r="70" customFormat="false" ht="12.75" hidden="false" customHeight="false" outlineLevel="0" collapsed="false">
      <c r="A70" s="1" t="n">
        <v>2016</v>
      </c>
      <c r="B70" s="1" t="s">
        <v>101</v>
      </c>
      <c r="C70" s="5" t="s">
        <v>135</v>
      </c>
      <c r="D70" s="1" t="s">
        <v>484</v>
      </c>
      <c r="E70" s="1" t="s">
        <v>264</v>
      </c>
      <c r="F70" s="1" t="s">
        <v>271</v>
      </c>
      <c r="G70" s="1" t="s">
        <v>485</v>
      </c>
      <c r="H70" s="6" t="s">
        <v>486</v>
      </c>
      <c r="I70" s="5" t="s">
        <v>105</v>
      </c>
      <c r="J70" s="5" t="s">
        <v>106</v>
      </c>
      <c r="K70" s="1" t="s">
        <v>107</v>
      </c>
      <c r="L70" s="1" t="s">
        <v>487</v>
      </c>
      <c r="M70" s="5" t="s">
        <v>109</v>
      </c>
      <c r="O70" s="6" t="s">
        <v>156</v>
      </c>
      <c r="P70" s="1" t="s">
        <v>157</v>
      </c>
      <c r="Q70" s="1" t="n">
        <v>123</v>
      </c>
      <c r="S70" s="5" t="s">
        <v>112</v>
      </c>
      <c r="T70" s="1" t="s">
        <v>158</v>
      </c>
      <c r="U70" s="1" t="n">
        <v>189</v>
      </c>
      <c r="V70" s="1" t="s">
        <v>114</v>
      </c>
      <c r="W70" s="1" t="n">
        <v>189</v>
      </c>
      <c r="X70" s="1" t="s">
        <v>114</v>
      </c>
      <c r="Y70" s="1" t="n">
        <v>30</v>
      </c>
      <c r="Z70" s="5" t="s">
        <v>106</v>
      </c>
      <c r="AA70" s="1" t="n">
        <v>92810</v>
      </c>
      <c r="AB70" s="1" t="s">
        <v>484</v>
      </c>
      <c r="AC70" s="1" t="s">
        <v>264</v>
      </c>
      <c r="AD70" s="1" t="s">
        <v>271</v>
      </c>
      <c r="AE70" s="1" t="n">
        <v>7835812305</v>
      </c>
      <c r="AF70" s="1" t="s">
        <v>488</v>
      </c>
      <c r="AG70" s="1" t="s">
        <v>116</v>
      </c>
      <c r="AI70" s="1" t="n">
        <v>7835812305</v>
      </c>
      <c r="AJ70" s="1" t="s">
        <v>488</v>
      </c>
      <c r="AM70" s="7" t="n">
        <v>42857</v>
      </c>
      <c r="AN70" s="1" t="s">
        <v>117</v>
      </c>
      <c r="AO70" s="1" t="n">
        <v>2017</v>
      </c>
      <c r="AP70" s="7" t="n">
        <v>42774</v>
      </c>
      <c r="AQ70" s="1" t="s">
        <v>118</v>
      </c>
    </row>
    <row r="71" customFormat="false" ht="12.75" hidden="false" customHeight="false" outlineLevel="0" collapsed="false">
      <c r="A71" s="1" t="n">
        <v>2016</v>
      </c>
      <c r="B71" s="1" t="s">
        <v>101</v>
      </c>
      <c r="C71" s="5" t="s">
        <v>102</v>
      </c>
      <c r="D71" s="1" t="s">
        <v>489</v>
      </c>
      <c r="E71" s="1" t="s">
        <v>264</v>
      </c>
      <c r="F71" s="1" t="s">
        <v>271</v>
      </c>
      <c r="G71" s="1" t="s">
        <v>490</v>
      </c>
      <c r="H71" s="6" t="s">
        <v>491</v>
      </c>
      <c r="I71" s="5" t="s">
        <v>105</v>
      </c>
      <c r="J71" s="5" t="s">
        <v>106</v>
      </c>
      <c r="K71" s="1" t="s">
        <v>107</v>
      </c>
      <c r="L71" s="1" t="s">
        <v>492</v>
      </c>
      <c r="M71" s="5" t="s">
        <v>109</v>
      </c>
      <c r="N71" s="1" t="s">
        <v>493</v>
      </c>
      <c r="O71" s="6" t="s">
        <v>110</v>
      </c>
      <c r="P71" s="1" t="s">
        <v>494</v>
      </c>
      <c r="Q71" s="1" t="n">
        <v>32</v>
      </c>
      <c r="S71" s="5" t="s">
        <v>112</v>
      </c>
      <c r="T71" s="1" t="s">
        <v>495</v>
      </c>
      <c r="U71" s="1" t="n">
        <v>189</v>
      </c>
      <c r="V71" s="1" t="s">
        <v>114</v>
      </c>
      <c r="W71" s="1" t="n">
        <v>189</v>
      </c>
      <c r="X71" s="1" t="s">
        <v>114</v>
      </c>
      <c r="Y71" s="1" t="n">
        <v>30</v>
      </c>
      <c r="Z71" s="5" t="s">
        <v>106</v>
      </c>
      <c r="AA71" s="1" t="n">
        <v>92880</v>
      </c>
      <c r="AB71" s="1" t="s">
        <v>489</v>
      </c>
      <c r="AC71" s="1" t="s">
        <v>264</v>
      </c>
      <c r="AD71" s="1" t="s">
        <v>271</v>
      </c>
      <c r="AE71" s="1" t="n">
        <v>7838353498</v>
      </c>
      <c r="AF71" s="1" t="s">
        <v>496</v>
      </c>
      <c r="AG71" s="1" t="s">
        <v>116</v>
      </c>
      <c r="AI71" s="1" t="n">
        <v>7838353498</v>
      </c>
      <c r="AJ71" s="1" t="s">
        <v>496</v>
      </c>
      <c r="AM71" s="7" t="n">
        <v>42857</v>
      </c>
      <c r="AN71" s="1" t="s">
        <v>117</v>
      </c>
      <c r="AO71" s="1" t="n">
        <v>2017</v>
      </c>
      <c r="AP71" s="7" t="n">
        <v>42774</v>
      </c>
      <c r="AQ71" s="1" t="s">
        <v>118</v>
      </c>
    </row>
    <row r="72" customFormat="false" ht="12.75" hidden="false" customHeight="false" outlineLevel="0" collapsed="false">
      <c r="A72" s="1" t="n">
        <v>2016</v>
      </c>
      <c r="B72" s="1" t="s">
        <v>101</v>
      </c>
      <c r="C72" s="5" t="s">
        <v>102</v>
      </c>
      <c r="D72" s="1" t="s">
        <v>497</v>
      </c>
      <c r="E72" s="1" t="s">
        <v>264</v>
      </c>
      <c r="F72" s="1" t="s">
        <v>498</v>
      </c>
      <c r="G72" s="1" t="s">
        <v>499</v>
      </c>
      <c r="H72" s="6" t="s">
        <v>500</v>
      </c>
      <c r="I72" s="5" t="s">
        <v>105</v>
      </c>
      <c r="J72" s="5" t="s">
        <v>106</v>
      </c>
      <c r="K72" s="1" t="s">
        <v>107</v>
      </c>
      <c r="L72" s="1" t="s">
        <v>501</v>
      </c>
      <c r="M72" s="5" t="s">
        <v>109</v>
      </c>
      <c r="O72" s="6" t="s">
        <v>110</v>
      </c>
      <c r="P72" s="1" t="s">
        <v>502</v>
      </c>
      <c r="Q72" s="1" t="n">
        <v>88</v>
      </c>
      <c r="S72" s="5" t="s">
        <v>112</v>
      </c>
      <c r="T72" s="1" t="s">
        <v>503</v>
      </c>
      <c r="U72" s="1" t="n">
        <v>189</v>
      </c>
      <c r="V72" s="1" t="s">
        <v>114</v>
      </c>
      <c r="W72" s="1" t="n">
        <v>189</v>
      </c>
      <c r="X72" s="1" t="s">
        <v>114</v>
      </c>
      <c r="Y72" s="1" t="n">
        <v>30</v>
      </c>
      <c r="Z72" s="5" t="s">
        <v>106</v>
      </c>
      <c r="AA72" s="1" t="n">
        <v>92820</v>
      </c>
      <c r="AB72" s="1" t="s">
        <v>497</v>
      </c>
      <c r="AC72" s="1" t="s">
        <v>264</v>
      </c>
      <c r="AD72" s="1" t="s">
        <v>498</v>
      </c>
      <c r="AF72" s="1" t="s">
        <v>504</v>
      </c>
      <c r="AG72" s="1" t="s">
        <v>116</v>
      </c>
      <c r="AJ72" s="1" t="s">
        <v>504</v>
      </c>
      <c r="AM72" s="7" t="n">
        <v>42857</v>
      </c>
      <c r="AN72" s="1" t="s">
        <v>117</v>
      </c>
      <c r="AO72" s="1" t="n">
        <v>2017</v>
      </c>
      <c r="AP72" s="7" t="n">
        <v>42774</v>
      </c>
      <c r="AQ72" s="1" t="s">
        <v>118</v>
      </c>
    </row>
    <row r="73" customFormat="false" ht="12.75" hidden="false" customHeight="false" outlineLevel="0" collapsed="false">
      <c r="A73" s="1" t="n">
        <v>2016</v>
      </c>
      <c r="B73" s="1" t="s">
        <v>101</v>
      </c>
      <c r="C73" s="5" t="s">
        <v>102</v>
      </c>
      <c r="D73" s="1" t="s">
        <v>505</v>
      </c>
      <c r="E73" s="1" t="s">
        <v>264</v>
      </c>
      <c r="F73" s="1" t="s">
        <v>506</v>
      </c>
      <c r="G73" s="1" t="s">
        <v>507</v>
      </c>
      <c r="H73" s="6" t="s">
        <v>508</v>
      </c>
      <c r="I73" s="5" t="s">
        <v>105</v>
      </c>
      <c r="J73" s="5" t="s">
        <v>106</v>
      </c>
      <c r="K73" s="1" t="s">
        <v>107</v>
      </c>
      <c r="L73" s="1" t="s">
        <v>509</v>
      </c>
      <c r="M73" s="5" t="s">
        <v>109</v>
      </c>
      <c r="N73" s="1" t="s">
        <v>104</v>
      </c>
      <c r="O73" s="6" t="s">
        <v>110</v>
      </c>
      <c r="P73" s="1" t="s">
        <v>510</v>
      </c>
      <c r="Q73" s="1" t="n">
        <v>78</v>
      </c>
      <c r="S73" s="5" t="s">
        <v>112</v>
      </c>
      <c r="T73" s="1" t="s">
        <v>511</v>
      </c>
      <c r="U73" s="1" t="n">
        <v>189</v>
      </c>
      <c r="V73" s="1" t="s">
        <v>114</v>
      </c>
      <c r="W73" s="1" t="n">
        <v>189</v>
      </c>
      <c r="X73" s="1" t="s">
        <v>114</v>
      </c>
      <c r="Y73" s="1" t="n">
        <v>30</v>
      </c>
      <c r="Z73" s="5" t="s">
        <v>106</v>
      </c>
      <c r="AA73" s="1" t="n">
        <v>92870</v>
      </c>
      <c r="AB73" s="1" t="s">
        <v>505</v>
      </c>
      <c r="AC73" s="1" t="s">
        <v>264</v>
      </c>
      <c r="AD73" s="1" t="s">
        <v>506</v>
      </c>
      <c r="AE73" s="1" t="n">
        <v>7838355869</v>
      </c>
      <c r="AF73" s="1" t="s">
        <v>512</v>
      </c>
      <c r="AG73" s="1" t="s">
        <v>116</v>
      </c>
      <c r="AI73" s="1" t="n">
        <v>7838355869</v>
      </c>
      <c r="AJ73" s="1" t="s">
        <v>512</v>
      </c>
      <c r="AM73" s="7" t="n">
        <v>42857</v>
      </c>
      <c r="AN73" s="1" t="s">
        <v>117</v>
      </c>
      <c r="AO73" s="1" t="n">
        <v>2017</v>
      </c>
      <c r="AP73" s="7" t="n">
        <v>42774</v>
      </c>
      <c r="AQ73" s="1" t="s">
        <v>118</v>
      </c>
    </row>
    <row r="74" customFormat="false" ht="12.75" hidden="false" customHeight="false" outlineLevel="0" collapsed="false">
      <c r="A74" s="1" t="n">
        <v>2016</v>
      </c>
      <c r="B74" s="1" t="s">
        <v>101</v>
      </c>
      <c r="C74" s="5" t="s">
        <v>102</v>
      </c>
      <c r="D74" s="1" t="s">
        <v>513</v>
      </c>
      <c r="E74" s="1" t="s">
        <v>514</v>
      </c>
      <c r="F74" s="1" t="s">
        <v>179</v>
      </c>
      <c r="G74" s="1" t="s">
        <v>515</v>
      </c>
      <c r="H74" s="6" t="s">
        <v>435</v>
      </c>
      <c r="I74" s="5" t="s">
        <v>105</v>
      </c>
      <c r="J74" s="5" t="s">
        <v>106</v>
      </c>
      <c r="K74" s="1" t="s">
        <v>107</v>
      </c>
      <c r="L74" s="1" t="s">
        <v>516</v>
      </c>
      <c r="M74" s="5" t="s">
        <v>109</v>
      </c>
      <c r="O74" s="6" t="s">
        <v>110</v>
      </c>
      <c r="P74" s="1" t="s">
        <v>289</v>
      </c>
      <c r="Q74" s="1" t="n">
        <v>32</v>
      </c>
      <c r="S74" s="5" t="s">
        <v>112</v>
      </c>
      <c r="T74" s="1" t="s">
        <v>113</v>
      </c>
      <c r="U74" s="1" t="n">
        <v>189</v>
      </c>
      <c r="V74" s="1" t="s">
        <v>114</v>
      </c>
      <c r="W74" s="1" t="n">
        <v>189</v>
      </c>
      <c r="X74" s="1" t="s">
        <v>114</v>
      </c>
      <c r="Y74" s="1" t="n">
        <v>30</v>
      </c>
      <c r="Z74" s="5" t="s">
        <v>106</v>
      </c>
      <c r="AA74" s="1" t="n">
        <v>92800</v>
      </c>
      <c r="AB74" s="1" t="s">
        <v>513</v>
      </c>
      <c r="AC74" s="1" t="s">
        <v>514</v>
      </c>
      <c r="AD74" s="1" t="s">
        <v>179</v>
      </c>
      <c r="AG74" s="1" t="s">
        <v>116</v>
      </c>
      <c r="AM74" s="7" t="n">
        <v>42857</v>
      </c>
      <c r="AN74" s="1" t="s">
        <v>117</v>
      </c>
      <c r="AO74" s="1" t="n">
        <v>2017</v>
      </c>
      <c r="AP74" s="7" t="n">
        <v>42774</v>
      </c>
      <c r="AQ74" s="1" t="s">
        <v>118</v>
      </c>
    </row>
    <row r="75" customFormat="false" ht="12.75" hidden="false" customHeight="false" outlineLevel="0" collapsed="false">
      <c r="A75" s="1" t="n">
        <v>2016</v>
      </c>
      <c r="B75" s="1" t="s">
        <v>101</v>
      </c>
      <c r="C75" s="5" t="s">
        <v>102</v>
      </c>
      <c r="G75" s="1" t="s">
        <v>517</v>
      </c>
      <c r="H75" s="6" t="s">
        <v>395</v>
      </c>
      <c r="I75" s="5" t="s">
        <v>105</v>
      </c>
      <c r="J75" s="5" t="s">
        <v>106</v>
      </c>
      <c r="K75" s="1" t="s">
        <v>107</v>
      </c>
      <c r="L75" s="1" t="s">
        <v>518</v>
      </c>
      <c r="M75" s="5" t="s">
        <v>109</v>
      </c>
      <c r="N75" s="1" t="s">
        <v>104</v>
      </c>
      <c r="O75" s="6" t="s">
        <v>110</v>
      </c>
      <c r="P75" s="1" t="s">
        <v>519</v>
      </c>
      <c r="Q75" s="1" t="n">
        <v>24</v>
      </c>
      <c r="S75" s="5" t="s">
        <v>112</v>
      </c>
      <c r="T75" s="1" t="s">
        <v>113</v>
      </c>
      <c r="U75" s="1" t="n">
        <v>87</v>
      </c>
      <c r="V75" s="1" t="s">
        <v>245</v>
      </c>
      <c r="W75" s="1" t="n">
        <v>87</v>
      </c>
      <c r="X75" s="1" t="s">
        <v>245</v>
      </c>
      <c r="Y75" s="1" t="n">
        <v>30</v>
      </c>
      <c r="Z75" s="5" t="s">
        <v>106</v>
      </c>
      <c r="AA75" s="1" t="n">
        <v>91000</v>
      </c>
      <c r="AG75" s="1" t="s">
        <v>116</v>
      </c>
      <c r="AM75" s="7" t="n">
        <v>42857</v>
      </c>
      <c r="AN75" s="1" t="s">
        <v>117</v>
      </c>
      <c r="AO75" s="1" t="n">
        <v>2017</v>
      </c>
      <c r="AP75" s="7" t="n">
        <v>42774</v>
      </c>
      <c r="AQ75" s="1" t="s">
        <v>118</v>
      </c>
    </row>
    <row r="76" customFormat="false" ht="12.75" hidden="false" customHeight="false" outlineLevel="0" collapsed="false">
      <c r="A76" s="1" t="n">
        <v>2016</v>
      </c>
      <c r="B76" s="1" t="s">
        <v>101</v>
      </c>
      <c r="C76" s="5" t="s">
        <v>135</v>
      </c>
      <c r="D76" s="1" t="s">
        <v>520</v>
      </c>
      <c r="E76" s="1" t="s">
        <v>521</v>
      </c>
      <c r="F76" s="1" t="s">
        <v>522</v>
      </c>
      <c r="G76" s="1" t="s">
        <v>523</v>
      </c>
      <c r="H76" s="6"/>
      <c r="I76" s="5" t="s">
        <v>105</v>
      </c>
      <c r="J76" s="5" t="s">
        <v>106</v>
      </c>
      <c r="K76" s="1" t="s">
        <v>107</v>
      </c>
      <c r="L76" s="1" t="s">
        <v>524</v>
      </c>
      <c r="M76" s="5" t="s">
        <v>109</v>
      </c>
      <c r="O76" s="6" t="s">
        <v>110</v>
      </c>
      <c r="P76" s="1" t="s">
        <v>197</v>
      </c>
      <c r="Q76" s="1" t="n">
        <v>125</v>
      </c>
      <c r="S76" s="5" t="s">
        <v>112</v>
      </c>
      <c r="T76" s="1" t="s">
        <v>198</v>
      </c>
      <c r="U76" s="1" t="n">
        <v>192</v>
      </c>
      <c r="V76" s="1" t="s">
        <v>199</v>
      </c>
      <c r="W76" s="1" t="n">
        <v>192</v>
      </c>
      <c r="X76" s="1" t="s">
        <v>199</v>
      </c>
      <c r="Y76" s="1" t="n">
        <v>30</v>
      </c>
      <c r="Z76" s="5" t="s">
        <v>106</v>
      </c>
      <c r="AA76" s="1" t="n">
        <v>93961</v>
      </c>
      <c r="AB76" s="1" t="s">
        <v>520</v>
      </c>
      <c r="AC76" s="1" t="s">
        <v>521</v>
      </c>
      <c r="AD76" s="1" t="s">
        <v>522</v>
      </c>
      <c r="AG76" s="1" t="s">
        <v>116</v>
      </c>
      <c r="AM76" s="7" t="n">
        <v>42857</v>
      </c>
      <c r="AN76" s="1" t="s">
        <v>117</v>
      </c>
      <c r="AO76" s="1" t="n">
        <v>2017</v>
      </c>
      <c r="AP76" s="7" t="n">
        <v>42774</v>
      </c>
      <c r="AQ76" s="1" t="s">
        <v>118</v>
      </c>
    </row>
    <row r="77" customFormat="false" ht="12.75" hidden="false" customHeight="false" outlineLevel="0" collapsed="false">
      <c r="A77" s="1" t="n">
        <v>2016</v>
      </c>
      <c r="B77" s="1" t="s">
        <v>101</v>
      </c>
      <c r="C77" s="5" t="s">
        <v>135</v>
      </c>
      <c r="D77" s="1" t="s">
        <v>525</v>
      </c>
      <c r="E77" s="1" t="s">
        <v>521</v>
      </c>
      <c r="F77" s="1" t="s">
        <v>298</v>
      </c>
      <c r="G77" s="1" t="s">
        <v>526</v>
      </c>
      <c r="H77" s="6" t="s">
        <v>229</v>
      </c>
      <c r="I77" s="5" t="s">
        <v>105</v>
      </c>
      <c r="J77" s="5" t="s">
        <v>106</v>
      </c>
      <c r="K77" s="1" t="s">
        <v>107</v>
      </c>
      <c r="L77" s="1" t="s">
        <v>527</v>
      </c>
      <c r="M77" s="5" t="s">
        <v>109</v>
      </c>
      <c r="N77" s="1" t="s">
        <v>130</v>
      </c>
      <c r="O77" s="6" t="s">
        <v>110</v>
      </c>
      <c r="P77" s="1" t="s">
        <v>424</v>
      </c>
      <c r="Q77" s="1" t="n">
        <v>309</v>
      </c>
      <c r="S77" s="5" t="s">
        <v>112</v>
      </c>
      <c r="T77" s="1" t="s">
        <v>113</v>
      </c>
      <c r="U77" s="1" t="n">
        <v>102</v>
      </c>
      <c r="V77" s="1" t="s">
        <v>125</v>
      </c>
      <c r="W77" s="1" t="n">
        <v>102</v>
      </c>
      <c r="X77" s="1" t="s">
        <v>125</v>
      </c>
      <c r="Y77" s="1" t="n">
        <v>30</v>
      </c>
      <c r="Z77" s="5" t="s">
        <v>106</v>
      </c>
      <c r="AA77" s="1" t="n">
        <v>93600</v>
      </c>
      <c r="AB77" s="1" t="s">
        <v>525</v>
      </c>
      <c r="AC77" s="1" t="s">
        <v>521</v>
      </c>
      <c r="AD77" s="1" t="s">
        <v>298</v>
      </c>
      <c r="AE77" s="1" t="n">
        <v>7838347243</v>
      </c>
      <c r="AF77" s="1" t="s">
        <v>528</v>
      </c>
      <c r="AG77" s="1" t="s">
        <v>116</v>
      </c>
      <c r="AI77" s="1" t="n">
        <v>7838347243</v>
      </c>
      <c r="AJ77" s="1" t="s">
        <v>528</v>
      </c>
      <c r="AM77" s="7" t="n">
        <v>42857</v>
      </c>
      <c r="AN77" s="1" t="s">
        <v>117</v>
      </c>
      <c r="AO77" s="1" t="n">
        <v>2017</v>
      </c>
      <c r="AP77" s="7" t="n">
        <v>42774</v>
      </c>
      <c r="AQ77" s="1" t="s">
        <v>118</v>
      </c>
    </row>
    <row r="78" customFormat="false" ht="12.75" hidden="false" customHeight="false" outlineLevel="0" collapsed="false">
      <c r="A78" s="1" t="n">
        <v>2016</v>
      </c>
      <c r="B78" s="1" t="s">
        <v>101</v>
      </c>
      <c r="C78" s="5" t="s">
        <v>135</v>
      </c>
      <c r="D78" s="1" t="s">
        <v>465</v>
      </c>
      <c r="E78" s="1" t="s">
        <v>521</v>
      </c>
      <c r="F78" s="1" t="s">
        <v>529</v>
      </c>
      <c r="G78" s="1" t="s">
        <v>530</v>
      </c>
      <c r="H78" s="6" t="s">
        <v>486</v>
      </c>
      <c r="I78" s="5" t="s">
        <v>105</v>
      </c>
      <c r="J78" s="5" t="s">
        <v>106</v>
      </c>
      <c r="K78" s="1" t="s">
        <v>107</v>
      </c>
      <c r="L78" s="1" t="s">
        <v>531</v>
      </c>
      <c r="M78" s="5" t="s">
        <v>109</v>
      </c>
      <c r="O78" s="6" t="s">
        <v>110</v>
      </c>
      <c r="P78" s="1" t="s">
        <v>532</v>
      </c>
      <c r="Q78" s="1" t="n">
        <v>3</v>
      </c>
      <c r="R78" s="1" t="n">
        <v>110</v>
      </c>
      <c r="S78" s="5" t="s">
        <v>112</v>
      </c>
      <c r="T78" s="1" t="s">
        <v>533</v>
      </c>
      <c r="U78" s="1" t="n">
        <v>87</v>
      </c>
      <c r="V78" s="1" t="s">
        <v>245</v>
      </c>
      <c r="W78" s="1" t="n">
        <v>87</v>
      </c>
      <c r="X78" s="1" t="s">
        <v>245</v>
      </c>
      <c r="Y78" s="1" t="n">
        <v>30</v>
      </c>
      <c r="Z78" s="6" t="s">
        <v>106</v>
      </c>
      <c r="AA78" s="1" t="n">
        <v>91010</v>
      </c>
      <c r="AB78" s="1" t="s">
        <v>465</v>
      </c>
      <c r="AC78" s="1" t="s">
        <v>521</v>
      </c>
      <c r="AD78" s="1" t="s">
        <v>529</v>
      </c>
      <c r="AG78" s="1" t="s">
        <v>116</v>
      </c>
      <c r="AM78" s="7" t="n">
        <v>42857</v>
      </c>
      <c r="AN78" s="1" t="s">
        <v>117</v>
      </c>
      <c r="AO78" s="1" t="n">
        <v>2017</v>
      </c>
      <c r="AP78" s="7" t="n">
        <v>42774</v>
      </c>
      <c r="AQ78" s="1" t="s">
        <v>118</v>
      </c>
    </row>
    <row r="79" customFormat="false" ht="12.75" hidden="false" customHeight="false" outlineLevel="0" collapsed="false">
      <c r="A79" s="1" t="n">
        <v>2016</v>
      </c>
      <c r="B79" s="1" t="s">
        <v>101</v>
      </c>
      <c r="C79" s="5" t="s">
        <v>102</v>
      </c>
      <c r="G79" s="1" t="s">
        <v>534</v>
      </c>
      <c r="H79" s="6" t="s">
        <v>535</v>
      </c>
      <c r="I79" s="5" t="s">
        <v>105</v>
      </c>
      <c r="J79" s="5" t="s">
        <v>106</v>
      </c>
      <c r="K79" s="1" t="s">
        <v>107</v>
      </c>
      <c r="L79" s="1" t="s">
        <v>536</v>
      </c>
      <c r="M79" s="5" t="s">
        <v>109</v>
      </c>
      <c r="N79" s="1" t="s">
        <v>104</v>
      </c>
      <c r="O79" s="6" t="s">
        <v>110</v>
      </c>
      <c r="P79" s="1" t="s">
        <v>537</v>
      </c>
      <c r="Q79" s="1" t="n">
        <v>26</v>
      </c>
      <c r="S79" s="5" t="s">
        <v>112</v>
      </c>
      <c r="T79" s="1" t="s">
        <v>113</v>
      </c>
      <c r="U79" s="1" t="n">
        <v>17</v>
      </c>
      <c r="V79" s="1" t="s">
        <v>538</v>
      </c>
      <c r="W79" s="1" t="n">
        <v>17</v>
      </c>
      <c r="X79" s="1" t="s">
        <v>538</v>
      </c>
      <c r="Y79" s="1" t="n">
        <v>25</v>
      </c>
      <c r="Z79" s="5" t="s">
        <v>538</v>
      </c>
      <c r="AA79" s="1" t="n">
        <v>81200</v>
      </c>
      <c r="AG79" s="1" t="s">
        <v>116</v>
      </c>
      <c r="AM79" s="7" t="n">
        <v>42857</v>
      </c>
      <c r="AN79" s="1" t="s">
        <v>117</v>
      </c>
      <c r="AO79" s="1" t="n">
        <v>2017</v>
      </c>
      <c r="AP79" s="7" t="n">
        <v>42774</v>
      </c>
      <c r="AQ79" s="1" t="s">
        <v>118</v>
      </c>
    </row>
    <row r="80" customFormat="false" ht="12.75" hidden="false" customHeight="false" outlineLevel="0" collapsed="false">
      <c r="A80" s="1" t="n">
        <v>2016</v>
      </c>
      <c r="B80" s="1" t="s">
        <v>101</v>
      </c>
      <c r="C80" s="5" t="s">
        <v>102</v>
      </c>
      <c r="G80" s="1" t="s">
        <v>539</v>
      </c>
      <c r="H80" s="6" t="s">
        <v>540</v>
      </c>
      <c r="I80" s="5" t="s">
        <v>105</v>
      </c>
      <c r="J80" s="5" t="s">
        <v>106</v>
      </c>
      <c r="K80" s="1" t="s">
        <v>107</v>
      </c>
      <c r="L80" s="1" t="s">
        <v>541</v>
      </c>
      <c r="M80" s="5" t="s">
        <v>109</v>
      </c>
      <c r="N80" s="1" t="s">
        <v>130</v>
      </c>
      <c r="O80" s="6" t="s">
        <v>110</v>
      </c>
      <c r="P80" s="1" t="s">
        <v>542</v>
      </c>
      <c r="Q80" s="1" t="n">
        <v>16</v>
      </c>
      <c r="S80" s="5" t="s">
        <v>112</v>
      </c>
      <c r="T80" s="1" t="s">
        <v>543</v>
      </c>
      <c r="U80" s="1" t="n">
        <v>57</v>
      </c>
      <c r="V80" s="1" t="s">
        <v>544</v>
      </c>
      <c r="W80" s="1" t="n">
        <v>57</v>
      </c>
      <c r="X80" s="1" t="s">
        <v>544</v>
      </c>
      <c r="Y80" s="1" t="n">
        <v>15</v>
      </c>
      <c r="Z80" s="5" t="s">
        <v>107</v>
      </c>
      <c r="AA80" s="1" t="n">
        <v>53398</v>
      </c>
      <c r="AE80" s="1" t="n">
        <v>7838371476</v>
      </c>
      <c r="AF80" s="1" t="s">
        <v>545</v>
      </c>
      <c r="AG80" s="1" t="s">
        <v>116</v>
      </c>
      <c r="AI80" s="1" t="n">
        <v>7838371476</v>
      </c>
      <c r="AJ80" s="1" t="s">
        <v>545</v>
      </c>
      <c r="AM80" s="7" t="n">
        <v>42857</v>
      </c>
      <c r="AN80" s="1" t="s">
        <v>117</v>
      </c>
      <c r="AO80" s="1" t="n">
        <v>2017</v>
      </c>
      <c r="AP80" s="7" t="n">
        <v>42774</v>
      </c>
      <c r="AQ80" s="1" t="s">
        <v>118</v>
      </c>
    </row>
    <row r="81" customFormat="false" ht="12.75" hidden="false" customHeight="false" outlineLevel="0" collapsed="false">
      <c r="A81" s="1" t="n">
        <v>2016</v>
      </c>
      <c r="B81" s="1" t="s">
        <v>101</v>
      </c>
      <c r="C81" s="5" t="s">
        <v>102</v>
      </c>
      <c r="G81" s="1" t="s">
        <v>546</v>
      </c>
      <c r="H81" s="6" t="s">
        <v>547</v>
      </c>
      <c r="I81" s="5" t="s">
        <v>105</v>
      </c>
      <c r="J81" s="5" t="s">
        <v>106</v>
      </c>
      <c r="K81" s="1" t="s">
        <v>107</v>
      </c>
      <c r="L81" s="1" t="s">
        <v>548</v>
      </c>
      <c r="M81" s="5" t="s">
        <v>109</v>
      </c>
      <c r="N81" s="1" t="s">
        <v>130</v>
      </c>
      <c r="O81" s="6" t="s">
        <v>110</v>
      </c>
      <c r="P81" s="1" t="n">
        <v>23</v>
      </c>
      <c r="Q81" s="1" t="n">
        <v>111</v>
      </c>
      <c r="S81" s="5" t="s">
        <v>112</v>
      </c>
      <c r="T81" s="1" t="s">
        <v>549</v>
      </c>
      <c r="U81" s="1" t="n">
        <v>27</v>
      </c>
      <c r="V81" s="1" t="s">
        <v>322</v>
      </c>
      <c r="W81" s="1" t="n">
        <v>27</v>
      </c>
      <c r="X81" s="1" t="s">
        <v>322</v>
      </c>
      <c r="Y81" s="1" t="n">
        <v>30</v>
      </c>
      <c r="Z81" s="5" t="s">
        <v>106</v>
      </c>
      <c r="AA81" s="1" t="n">
        <v>3800</v>
      </c>
      <c r="AE81" s="1" t="n">
        <v>5556152742</v>
      </c>
      <c r="AF81" s="1" t="s">
        <v>550</v>
      </c>
      <c r="AG81" s="1" t="s">
        <v>116</v>
      </c>
      <c r="AI81" s="1" t="n">
        <v>5556152742</v>
      </c>
      <c r="AJ81" s="1" t="s">
        <v>550</v>
      </c>
      <c r="AM81" s="7" t="n">
        <v>42857</v>
      </c>
      <c r="AN81" s="1" t="s">
        <v>117</v>
      </c>
      <c r="AO81" s="1" t="n">
        <v>2017</v>
      </c>
      <c r="AP81" s="7" t="n">
        <v>42774</v>
      </c>
      <c r="AQ81" s="1" t="s">
        <v>118</v>
      </c>
    </row>
    <row r="82" customFormat="false" ht="12.75" hidden="false" customHeight="false" outlineLevel="0" collapsed="false">
      <c r="A82" s="1" t="n">
        <v>2016</v>
      </c>
      <c r="B82" s="1" t="s">
        <v>101</v>
      </c>
      <c r="C82" s="5" t="s">
        <v>102</v>
      </c>
      <c r="G82" s="1" t="s">
        <v>551</v>
      </c>
      <c r="H82" s="6" t="s">
        <v>486</v>
      </c>
      <c r="I82" s="5" t="s">
        <v>105</v>
      </c>
      <c r="J82" s="5" t="s">
        <v>106</v>
      </c>
      <c r="K82" s="1" t="s">
        <v>107</v>
      </c>
      <c r="L82" s="1" t="s">
        <v>552</v>
      </c>
      <c r="M82" s="5" t="s">
        <v>109</v>
      </c>
      <c r="N82" s="1" t="s">
        <v>104</v>
      </c>
      <c r="O82" s="6" t="s">
        <v>110</v>
      </c>
      <c r="P82" s="1" t="s">
        <v>553</v>
      </c>
      <c r="Q82" s="1" t="s">
        <v>554</v>
      </c>
      <c r="S82" s="5" t="s">
        <v>112</v>
      </c>
      <c r="T82" s="1" t="s">
        <v>503</v>
      </c>
      <c r="U82" s="1" t="n">
        <v>189</v>
      </c>
      <c r="V82" s="1" t="s">
        <v>114</v>
      </c>
      <c r="W82" s="1" t="n">
        <v>189</v>
      </c>
      <c r="X82" s="1" t="s">
        <v>114</v>
      </c>
      <c r="Y82" s="1" t="n">
        <v>30</v>
      </c>
      <c r="Z82" s="5" t="s">
        <v>106</v>
      </c>
      <c r="AA82" s="1" t="n">
        <v>92800</v>
      </c>
      <c r="AE82" s="1" t="n">
        <v>7838343056</v>
      </c>
      <c r="AF82" s="1" t="s">
        <v>555</v>
      </c>
      <c r="AG82" s="1" t="s">
        <v>116</v>
      </c>
      <c r="AI82" s="1" t="n">
        <v>7838343056</v>
      </c>
      <c r="AJ82" s="1" t="s">
        <v>555</v>
      </c>
      <c r="AM82" s="7" t="n">
        <v>42857</v>
      </c>
      <c r="AN82" s="1" t="s">
        <v>117</v>
      </c>
      <c r="AO82" s="1" t="n">
        <v>2017</v>
      </c>
      <c r="AP82" s="7" t="n">
        <v>42774</v>
      </c>
      <c r="AQ82" s="1" t="s">
        <v>118</v>
      </c>
    </row>
    <row r="83" customFormat="false" ht="12.75" hidden="false" customHeight="false" outlineLevel="0" collapsed="false">
      <c r="A83" s="1" t="n">
        <v>2016</v>
      </c>
      <c r="B83" s="1" t="s">
        <v>101</v>
      </c>
      <c r="C83" s="5" t="s">
        <v>102</v>
      </c>
      <c r="G83" s="1" t="s">
        <v>556</v>
      </c>
      <c r="H83" s="6" t="s">
        <v>172</v>
      </c>
      <c r="I83" s="5" t="s">
        <v>105</v>
      </c>
      <c r="J83" s="5" t="s">
        <v>106</v>
      </c>
      <c r="K83" s="1" t="s">
        <v>107</v>
      </c>
      <c r="L83" s="1" t="s">
        <v>557</v>
      </c>
      <c r="M83" s="5" t="s">
        <v>109</v>
      </c>
      <c r="O83" s="6" t="s">
        <v>156</v>
      </c>
      <c r="P83" s="1" t="s">
        <v>558</v>
      </c>
      <c r="Q83" s="1" t="s">
        <v>175</v>
      </c>
      <c r="S83" s="5" t="s">
        <v>352</v>
      </c>
      <c r="T83" s="1" t="s">
        <v>113</v>
      </c>
      <c r="U83" s="1" t="n">
        <v>160</v>
      </c>
      <c r="V83" s="1" t="s">
        <v>559</v>
      </c>
      <c r="W83" s="1" t="n">
        <v>160</v>
      </c>
      <c r="X83" s="1" t="s">
        <v>559</v>
      </c>
      <c r="Y83" s="1" t="n">
        <v>30</v>
      </c>
      <c r="Z83" s="6" t="s">
        <v>106</v>
      </c>
      <c r="AA83" s="1" t="n">
        <v>92750</v>
      </c>
      <c r="AG83" s="1" t="s">
        <v>116</v>
      </c>
      <c r="AM83" s="7" t="n">
        <v>42857</v>
      </c>
      <c r="AN83" s="1" t="s">
        <v>117</v>
      </c>
      <c r="AO83" s="1" t="n">
        <v>2017</v>
      </c>
      <c r="AP83" s="7" t="n">
        <v>42774</v>
      </c>
      <c r="AQ83" s="1" t="s">
        <v>118</v>
      </c>
    </row>
    <row r="84" customFormat="false" ht="12.75" hidden="false" customHeight="false" outlineLevel="0" collapsed="false">
      <c r="A84" s="1" t="n">
        <v>2016</v>
      </c>
      <c r="B84" s="1" t="s">
        <v>101</v>
      </c>
      <c r="C84" s="5" t="s">
        <v>102</v>
      </c>
      <c r="G84" s="1" t="s">
        <v>560</v>
      </c>
      <c r="H84" s="6" t="s">
        <v>561</v>
      </c>
      <c r="I84" s="5" t="s">
        <v>105</v>
      </c>
      <c r="J84" s="5" t="s">
        <v>106</v>
      </c>
      <c r="K84" s="1" t="s">
        <v>107</v>
      </c>
      <c r="L84" s="1" t="s">
        <v>562</v>
      </c>
      <c r="M84" s="5" t="s">
        <v>109</v>
      </c>
      <c r="N84" s="1" t="s">
        <v>104</v>
      </c>
      <c r="O84" s="6" t="s">
        <v>187</v>
      </c>
      <c r="P84" s="1" t="s">
        <v>563</v>
      </c>
      <c r="Q84" s="1" t="n">
        <v>501</v>
      </c>
      <c r="S84" s="5" t="s">
        <v>112</v>
      </c>
      <c r="T84" s="1" t="s">
        <v>564</v>
      </c>
      <c r="U84" s="1" t="n">
        <v>3</v>
      </c>
      <c r="V84" s="1" t="s">
        <v>565</v>
      </c>
      <c r="W84" s="1" t="n">
        <v>3</v>
      </c>
      <c r="X84" s="1" t="s">
        <v>565</v>
      </c>
      <c r="Y84" s="1" t="n">
        <v>28</v>
      </c>
      <c r="Z84" s="5" t="s">
        <v>329</v>
      </c>
      <c r="AA84" s="1" t="n">
        <v>89605</v>
      </c>
      <c r="AF84" s="1" t="s">
        <v>566</v>
      </c>
      <c r="AG84" s="1" t="s">
        <v>116</v>
      </c>
      <c r="AJ84" s="1" t="s">
        <v>566</v>
      </c>
      <c r="AM84" s="7" t="n">
        <v>42857</v>
      </c>
      <c r="AN84" s="1" t="s">
        <v>117</v>
      </c>
      <c r="AO84" s="1" t="n">
        <v>2017</v>
      </c>
      <c r="AP84" s="7" t="n">
        <v>42774</v>
      </c>
      <c r="AQ84" s="1" t="s">
        <v>118</v>
      </c>
    </row>
    <row r="85" customFormat="false" ht="12.75" hidden="false" customHeight="false" outlineLevel="0" collapsed="false">
      <c r="A85" s="1" t="n">
        <v>2016</v>
      </c>
      <c r="B85" s="1" t="s">
        <v>101</v>
      </c>
      <c r="C85" s="5" t="s">
        <v>135</v>
      </c>
      <c r="D85" s="1" t="s">
        <v>567</v>
      </c>
      <c r="E85" s="1" t="s">
        <v>568</v>
      </c>
      <c r="F85" s="1" t="s">
        <v>263</v>
      </c>
      <c r="G85" s="1" t="s">
        <v>569</v>
      </c>
      <c r="H85" s="6"/>
      <c r="I85" s="5" t="s">
        <v>105</v>
      </c>
      <c r="J85" s="5" t="s">
        <v>106</v>
      </c>
      <c r="K85" s="1" t="s">
        <v>107</v>
      </c>
      <c r="L85" s="1" t="s">
        <v>570</v>
      </c>
      <c r="M85" s="5" t="s">
        <v>109</v>
      </c>
      <c r="O85" s="6" t="s">
        <v>156</v>
      </c>
      <c r="P85" s="1" t="s">
        <v>571</v>
      </c>
      <c r="Q85" s="1" t="s">
        <v>175</v>
      </c>
      <c r="S85" s="5" t="s">
        <v>112</v>
      </c>
      <c r="U85" s="1" t="n">
        <v>158</v>
      </c>
      <c r="V85" s="1" t="s">
        <v>572</v>
      </c>
      <c r="W85" s="1" t="n">
        <v>158</v>
      </c>
      <c r="X85" s="1" t="s">
        <v>572</v>
      </c>
      <c r="Y85" s="1" t="n">
        <v>30</v>
      </c>
      <c r="Z85" s="5" t="s">
        <v>106</v>
      </c>
      <c r="AA85" s="1" t="n">
        <v>93590</v>
      </c>
      <c r="AB85" s="1" t="s">
        <v>567</v>
      </c>
      <c r="AC85" s="1" t="s">
        <v>568</v>
      </c>
      <c r="AD85" s="1" t="s">
        <v>263</v>
      </c>
      <c r="AF85" s="1" t="s">
        <v>573</v>
      </c>
      <c r="AG85" s="1" t="s">
        <v>116</v>
      </c>
      <c r="AJ85" s="1" t="s">
        <v>573</v>
      </c>
      <c r="AM85" s="7" t="n">
        <v>42857</v>
      </c>
      <c r="AN85" s="1" t="s">
        <v>117</v>
      </c>
      <c r="AO85" s="1" t="n">
        <v>2017</v>
      </c>
      <c r="AP85" s="7" t="n">
        <v>42774</v>
      </c>
      <c r="AQ85" s="1" t="s">
        <v>118</v>
      </c>
    </row>
    <row r="86" customFormat="false" ht="12.75" hidden="false" customHeight="false" outlineLevel="0" collapsed="false">
      <c r="A86" s="1" t="n">
        <v>2016</v>
      </c>
      <c r="B86" s="1" t="s">
        <v>101</v>
      </c>
      <c r="C86" s="5" t="s">
        <v>135</v>
      </c>
      <c r="D86" s="1" t="s">
        <v>574</v>
      </c>
      <c r="E86" s="1" t="s">
        <v>342</v>
      </c>
      <c r="F86" s="1" t="s">
        <v>575</v>
      </c>
      <c r="G86" s="1" t="s">
        <v>576</v>
      </c>
      <c r="H86" s="6" t="s">
        <v>577</v>
      </c>
      <c r="I86" s="5" t="s">
        <v>105</v>
      </c>
      <c r="J86" s="5" t="s">
        <v>106</v>
      </c>
      <c r="K86" s="1" t="s">
        <v>107</v>
      </c>
      <c r="L86" s="1" t="s">
        <v>578</v>
      </c>
      <c r="M86" s="5" t="s">
        <v>109</v>
      </c>
      <c r="N86" s="1" t="s">
        <v>130</v>
      </c>
      <c r="O86" s="6" t="s">
        <v>110</v>
      </c>
      <c r="P86" s="1" t="s">
        <v>579</v>
      </c>
      <c r="R86" s="1" t="s">
        <v>580</v>
      </c>
      <c r="S86" s="5" t="s">
        <v>112</v>
      </c>
      <c r="T86" s="1" t="s">
        <v>113</v>
      </c>
      <c r="U86" s="1" t="n">
        <v>189</v>
      </c>
      <c r="V86" s="1" t="s">
        <v>114</v>
      </c>
      <c r="W86" s="1" t="n">
        <v>189</v>
      </c>
      <c r="X86" s="1" t="s">
        <v>114</v>
      </c>
      <c r="Y86" s="1" t="n">
        <v>30</v>
      </c>
      <c r="Z86" s="5" t="s">
        <v>106</v>
      </c>
      <c r="AA86" s="1" t="n">
        <v>92800</v>
      </c>
      <c r="AB86" s="1" t="s">
        <v>574</v>
      </c>
      <c r="AC86" s="1" t="s">
        <v>342</v>
      </c>
      <c r="AD86" s="1" t="s">
        <v>575</v>
      </c>
      <c r="AE86" s="1" t="n">
        <v>7838342813</v>
      </c>
      <c r="AF86" s="1" t="s">
        <v>581</v>
      </c>
      <c r="AG86" s="1" t="s">
        <v>116</v>
      </c>
      <c r="AI86" s="1" t="n">
        <v>7838342813</v>
      </c>
      <c r="AJ86" s="1" t="s">
        <v>581</v>
      </c>
      <c r="AM86" s="7" t="n">
        <v>42857</v>
      </c>
      <c r="AN86" s="1" t="s">
        <v>117</v>
      </c>
      <c r="AO86" s="1" t="n">
        <v>2017</v>
      </c>
      <c r="AP86" s="7" t="n">
        <v>42774</v>
      </c>
      <c r="AQ86" s="1" t="s">
        <v>118</v>
      </c>
    </row>
    <row r="87" customFormat="false" ht="12.75" hidden="false" customHeight="false" outlineLevel="0" collapsed="false">
      <c r="A87" s="1" t="n">
        <v>2016</v>
      </c>
      <c r="B87" s="1" t="s">
        <v>101</v>
      </c>
      <c r="C87" s="5" t="s">
        <v>102</v>
      </c>
      <c r="G87" s="1" t="s">
        <v>582</v>
      </c>
      <c r="H87" s="6" t="s">
        <v>229</v>
      </c>
      <c r="I87" s="5" t="s">
        <v>105</v>
      </c>
      <c r="J87" s="5" t="s">
        <v>106</v>
      </c>
      <c r="K87" s="1" t="s">
        <v>107</v>
      </c>
      <c r="L87" s="1" t="s">
        <v>583</v>
      </c>
      <c r="M87" s="5" t="s">
        <v>109</v>
      </c>
      <c r="N87" s="1" t="s">
        <v>229</v>
      </c>
      <c r="O87" s="6" t="s">
        <v>187</v>
      </c>
      <c r="P87" s="1" t="s">
        <v>584</v>
      </c>
      <c r="Q87" s="1" t="s">
        <v>175</v>
      </c>
      <c r="S87" s="5" t="s">
        <v>112</v>
      </c>
      <c r="T87" s="1" t="s">
        <v>377</v>
      </c>
      <c r="U87" s="1" t="n">
        <v>87</v>
      </c>
      <c r="V87" s="1" t="s">
        <v>245</v>
      </c>
      <c r="W87" s="1" t="n">
        <v>87</v>
      </c>
      <c r="X87" s="1" t="s">
        <v>245</v>
      </c>
      <c r="Y87" s="1" t="n">
        <v>30</v>
      </c>
      <c r="Z87" s="5" t="s">
        <v>106</v>
      </c>
      <c r="AA87" s="1" t="n">
        <v>91180</v>
      </c>
      <c r="AG87" s="1" t="s">
        <v>116</v>
      </c>
      <c r="AM87" s="7" t="n">
        <v>42857</v>
      </c>
      <c r="AN87" s="1" t="s">
        <v>117</v>
      </c>
      <c r="AO87" s="1" t="n">
        <v>2017</v>
      </c>
      <c r="AP87" s="7" t="n">
        <v>42774</v>
      </c>
      <c r="AQ87" s="1" t="s">
        <v>118</v>
      </c>
    </row>
    <row r="88" customFormat="false" ht="12.75" hidden="false" customHeight="false" outlineLevel="0" collapsed="false">
      <c r="A88" s="1" t="n">
        <v>2016</v>
      </c>
      <c r="B88" s="1" t="s">
        <v>101</v>
      </c>
      <c r="C88" s="5" t="s">
        <v>102</v>
      </c>
      <c r="G88" s="1" t="s">
        <v>585</v>
      </c>
      <c r="H88" s="6"/>
      <c r="I88" s="5" t="s">
        <v>105</v>
      </c>
      <c r="J88" s="5" t="s">
        <v>106</v>
      </c>
      <c r="K88" s="1" t="s">
        <v>107</v>
      </c>
      <c r="L88" s="1" t="s">
        <v>586</v>
      </c>
      <c r="M88" s="5" t="s">
        <v>109</v>
      </c>
      <c r="N88" s="1" t="s">
        <v>130</v>
      </c>
      <c r="O88" s="6" t="s">
        <v>110</v>
      </c>
      <c r="P88" s="1" t="s">
        <v>289</v>
      </c>
      <c r="Q88" s="1" t="n">
        <v>39</v>
      </c>
      <c r="S88" s="5" t="s">
        <v>112</v>
      </c>
      <c r="T88" s="1" t="s">
        <v>113</v>
      </c>
      <c r="U88" s="1" t="n">
        <v>189</v>
      </c>
      <c r="V88" s="1" t="s">
        <v>114</v>
      </c>
      <c r="W88" s="1" t="n">
        <v>189</v>
      </c>
      <c r="X88" s="1" t="s">
        <v>114</v>
      </c>
      <c r="Y88" s="1" t="n">
        <v>30</v>
      </c>
      <c r="Z88" s="5" t="s">
        <v>106</v>
      </c>
      <c r="AA88" s="1" t="n">
        <v>92800</v>
      </c>
      <c r="AE88" s="1" t="n">
        <v>7831022080</v>
      </c>
      <c r="AF88" s="1" t="s">
        <v>587</v>
      </c>
      <c r="AG88" s="1" t="s">
        <v>116</v>
      </c>
      <c r="AI88" s="1" t="n">
        <v>7831022080</v>
      </c>
      <c r="AJ88" s="1" t="s">
        <v>587</v>
      </c>
      <c r="AM88" s="7" t="n">
        <v>42857</v>
      </c>
      <c r="AN88" s="1" t="s">
        <v>117</v>
      </c>
      <c r="AO88" s="1" t="n">
        <v>2017</v>
      </c>
      <c r="AP88" s="7" t="n">
        <v>42774</v>
      </c>
      <c r="AQ88" s="1" t="s">
        <v>118</v>
      </c>
    </row>
    <row r="89" customFormat="false" ht="12.75" hidden="false" customHeight="false" outlineLevel="0" collapsed="false">
      <c r="A89" s="1" t="n">
        <v>2016</v>
      </c>
      <c r="B89" s="1" t="s">
        <v>101</v>
      </c>
      <c r="C89" s="5" t="s">
        <v>135</v>
      </c>
      <c r="D89" s="1" t="s">
        <v>588</v>
      </c>
      <c r="E89" s="1" t="s">
        <v>589</v>
      </c>
      <c r="F89" s="1" t="s">
        <v>590</v>
      </c>
      <c r="G89" s="1" t="s">
        <v>591</v>
      </c>
      <c r="H89" s="6" t="s">
        <v>395</v>
      </c>
      <c r="I89" s="5" t="s">
        <v>105</v>
      </c>
      <c r="J89" s="5" t="s">
        <v>106</v>
      </c>
      <c r="K89" s="1" t="s">
        <v>107</v>
      </c>
      <c r="L89" s="1" t="s">
        <v>592</v>
      </c>
      <c r="M89" s="5" t="s">
        <v>109</v>
      </c>
      <c r="O89" s="6" t="s">
        <v>110</v>
      </c>
      <c r="P89" s="1" t="s">
        <v>593</v>
      </c>
      <c r="Q89" s="1" t="n">
        <v>24</v>
      </c>
      <c r="S89" s="5" t="s">
        <v>112</v>
      </c>
      <c r="T89" s="1" t="s">
        <v>113</v>
      </c>
      <c r="U89" s="1" t="n">
        <v>87</v>
      </c>
      <c r="V89" s="1" t="s">
        <v>245</v>
      </c>
      <c r="W89" s="1" t="n">
        <v>87</v>
      </c>
      <c r="X89" s="1" t="s">
        <v>245</v>
      </c>
      <c r="Y89" s="1" t="n">
        <v>30</v>
      </c>
      <c r="Z89" s="5" t="s">
        <v>106</v>
      </c>
      <c r="AA89" s="1" t="n">
        <v>91000</v>
      </c>
      <c r="AB89" s="1" t="s">
        <v>588</v>
      </c>
      <c r="AC89" s="1" t="s">
        <v>589</v>
      </c>
      <c r="AD89" s="1" t="s">
        <v>590</v>
      </c>
      <c r="AG89" s="1" t="s">
        <v>116</v>
      </c>
      <c r="AM89" s="7" t="n">
        <v>42857</v>
      </c>
      <c r="AN89" s="1" t="s">
        <v>117</v>
      </c>
      <c r="AO89" s="1" t="n">
        <v>2017</v>
      </c>
      <c r="AP89" s="7" t="n">
        <v>42774</v>
      </c>
      <c r="AQ89" s="1" t="s">
        <v>118</v>
      </c>
    </row>
    <row r="90" customFormat="false" ht="12.75" hidden="false" customHeight="false" outlineLevel="0" collapsed="false">
      <c r="A90" s="1" t="n">
        <v>2016</v>
      </c>
      <c r="B90" s="1" t="s">
        <v>101</v>
      </c>
      <c r="C90" s="5" t="s">
        <v>135</v>
      </c>
      <c r="D90" s="1" t="s">
        <v>594</v>
      </c>
      <c r="E90" s="1" t="s">
        <v>595</v>
      </c>
      <c r="F90" s="1" t="s">
        <v>596</v>
      </c>
      <c r="G90" s="1" t="s">
        <v>597</v>
      </c>
      <c r="H90" s="6" t="s">
        <v>598</v>
      </c>
      <c r="I90" s="5" t="s">
        <v>105</v>
      </c>
      <c r="J90" s="5" t="s">
        <v>106</v>
      </c>
      <c r="K90" s="1" t="s">
        <v>107</v>
      </c>
      <c r="L90" s="1" t="s">
        <v>599</v>
      </c>
      <c r="M90" s="5" t="s">
        <v>109</v>
      </c>
      <c r="N90" s="1" t="s">
        <v>600</v>
      </c>
      <c r="O90" s="6" t="s">
        <v>110</v>
      </c>
      <c r="P90" s="1" t="s">
        <v>601</v>
      </c>
      <c r="Q90" s="1" t="s">
        <v>175</v>
      </c>
      <c r="S90" s="5" t="s">
        <v>112</v>
      </c>
      <c r="T90" s="1" t="s">
        <v>602</v>
      </c>
      <c r="U90" s="1" t="n">
        <v>124</v>
      </c>
      <c r="V90" s="1" t="s">
        <v>334</v>
      </c>
      <c r="W90" s="1" t="n">
        <v>124</v>
      </c>
      <c r="X90" s="1" t="s">
        <v>334</v>
      </c>
      <c r="Y90" s="1" t="n">
        <v>30</v>
      </c>
      <c r="Z90" s="5" t="s">
        <v>106</v>
      </c>
      <c r="AA90" s="1" t="n">
        <v>93486</v>
      </c>
      <c r="AB90" s="1" t="s">
        <v>594</v>
      </c>
      <c r="AC90" s="1" t="s">
        <v>595</v>
      </c>
      <c r="AD90" s="1" t="s">
        <v>596</v>
      </c>
      <c r="AE90" s="1" t="n">
        <v>7848423934</v>
      </c>
      <c r="AF90" s="1" t="s">
        <v>603</v>
      </c>
      <c r="AG90" s="1" t="s">
        <v>116</v>
      </c>
      <c r="AI90" s="1" t="n">
        <v>7848423934</v>
      </c>
      <c r="AJ90" s="1" t="s">
        <v>603</v>
      </c>
      <c r="AM90" s="7" t="n">
        <v>42857</v>
      </c>
      <c r="AN90" s="1" t="s">
        <v>117</v>
      </c>
      <c r="AO90" s="1" t="n">
        <v>2017</v>
      </c>
      <c r="AP90" s="7" t="n">
        <v>42774</v>
      </c>
      <c r="AQ90" s="1" t="s">
        <v>118</v>
      </c>
    </row>
    <row r="91" customFormat="false" ht="12.75" hidden="false" customHeight="false" outlineLevel="0" collapsed="false">
      <c r="A91" s="1" t="n">
        <v>2016</v>
      </c>
      <c r="B91" s="1" t="s">
        <v>101</v>
      </c>
      <c r="C91" s="5" t="s">
        <v>135</v>
      </c>
      <c r="D91" s="1" t="s">
        <v>604</v>
      </c>
      <c r="E91" s="1" t="s">
        <v>605</v>
      </c>
      <c r="F91" s="1" t="s">
        <v>606</v>
      </c>
      <c r="G91" s="1" t="s">
        <v>607</v>
      </c>
      <c r="H91" s="6" t="s">
        <v>229</v>
      </c>
      <c r="I91" s="5" t="s">
        <v>105</v>
      </c>
      <c r="J91" s="5" t="s">
        <v>106</v>
      </c>
      <c r="K91" s="1" t="s">
        <v>107</v>
      </c>
      <c r="L91" s="1" t="s">
        <v>608</v>
      </c>
      <c r="M91" s="5" t="s">
        <v>109</v>
      </c>
      <c r="O91" s="6" t="s">
        <v>110</v>
      </c>
      <c r="P91" s="1" t="s">
        <v>240</v>
      </c>
      <c r="Q91" s="1" t="n">
        <v>10</v>
      </c>
      <c r="S91" s="5" t="s">
        <v>112</v>
      </c>
      <c r="T91" s="1" t="s">
        <v>609</v>
      </c>
      <c r="U91" s="1" t="n">
        <v>13</v>
      </c>
      <c r="V91" s="1" t="s">
        <v>610</v>
      </c>
      <c r="W91" s="1" t="n">
        <v>13</v>
      </c>
      <c r="X91" s="1" t="s">
        <v>610</v>
      </c>
      <c r="Y91" s="1" t="n">
        <v>30</v>
      </c>
      <c r="Z91" s="6" t="s">
        <v>106</v>
      </c>
      <c r="AA91" s="1" t="n">
        <v>92340</v>
      </c>
      <c r="AB91" s="1" t="s">
        <v>604</v>
      </c>
      <c r="AC91" s="1" t="s">
        <v>605</v>
      </c>
      <c r="AD91" s="1" t="s">
        <v>606</v>
      </c>
      <c r="AG91" s="1" t="s">
        <v>116</v>
      </c>
      <c r="AM91" s="7" t="n">
        <v>42857</v>
      </c>
      <c r="AN91" s="1" t="s">
        <v>117</v>
      </c>
      <c r="AO91" s="1" t="n">
        <v>2017</v>
      </c>
      <c r="AP91" s="7" t="n">
        <v>42774</v>
      </c>
      <c r="AQ91" s="1" t="s">
        <v>118</v>
      </c>
    </row>
    <row r="92" customFormat="false" ht="12.75" hidden="false" customHeight="false" outlineLevel="0" collapsed="false">
      <c r="A92" s="1" t="n">
        <v>2016</v>
      </c>
      <c r="B92" s="1" t="s">
        <v>101</v>
      </c>
      <c r="C92" s="5" t="s">
        <v>102</v>
      </c>
      <c r="G92" s="1" t="s">
        <v>611</v>
      </c>
      <c r="H92" s="6" t="s">
        <v>486</v>
      </c>
      <c r="I92" s="5" t="s">
        <v>105</v>
      </c>
      <c r="J92" s="5" t="s">
        <v>106</v>
      </c>
      <c r="K92" s="1" t="s">
        <v>107</v>
      </c>
      <c r="L92" s="1" t="s">
        <v>612</v>
      </c>
      <c r="M92" s="5" t="s">
        <v>109</v>
      </c>
      <c r="N92" s="1" t="s">
        <v>104</v>
      </c>
      <c r="O92" s="6" t="s">
        <v>187</v>
      </c>
      <c r="P92" s="1" t="s">
        <v>613</v>
      </c>
      <c r="Q92" s="1" t="n">
        <v>509</v>
      </c>
      <c r="S92" s="5" t="s">
        <v>112</v>
      </c>
      <c r="T92" s="1" t="s">
        <v>614</v>
      </c>
      <c r="U92" s="1" t="n">
        <v>55</v>
      </c>
      <c r="V92" s="1" t="s">
        <v>615</v>
      </c>
      <c r="W92" s="1" t="n">
        <v>55</v>
      </c>
      <c r="X92" s="1" t="s">
        <v>615</v>
      </c>
      <c r="Y92" s="1" t="n">
        <v>26</v>
      </c>
      <c r="Z92" s="5" t="s">
        <v>614</v>
      </c>
      <c r="AA92" s="1" t="n">
        <v>83440</v>
      </c>
      <c r="AG92" s="1" t="s">
        <v>116</v>
      </c>
      <c r="AM92" s="7" t="n">
        <v>42857</v>
      </c>
      <c r="AN92" s="1" t="s">
        <v>117</v>
      </c>
      <c r="AO92" s="1" t="n">
        <v>2017</v>
      </c>
      <c r="AP92" s="7" t="n">
        <v>42774</v>
      </c>
      <c r="AQ92" s="1" t="s">
        <v>118</v>
      </c>
    </row>
    <row r="93" customFormat="false" ht="12.75" hidden="false" customHeight="false" outlineLevel="0" collapsed="false">
      <c r="A93" s="1" t="n">
        <v>2016</v>
      </c>
      <c r="B93" s="1" t="s">
        <v>101</v>
      </c>
      <c r="C93" s="5" t="s">
        <v>102</v>
      </c>
      <c r="G93" s="1" t="s">
        <v>616</v>
      </c>
      <c r="H93" s="6"/>
      <c r="I93" s="5" t="s">
        <v>105</v>
      </c>
      <c r="J93" s="5" t="s">
        <v>106</v>
      </c>
      <c r="K93" s="1" t="s">
        <v>107</v>
      </c>
      <c r="L93" s="1" t="s">
        <v>617</v>
      </c>
      <c r="M93" s="5" t="s">
        <v>109</v>
      </c>
      <c r="N93" s="1" t="s">
        <v>104</v>
      </c>
      <c r="O93" s="6" t="s">
        <v>110</v>
      </c>
      <c r="P93" s="1" t="s">
        <v>618</v>
      </c>
      <c r="Q93" s="1" t="n">
        <v>122</v>
      </c>
      <c r="S93" s="5" t="s">
        <v>112</v>
      </c>
      <c r="T93" s="1" t="s">
        <v>619</v>
      </c>
      <c r="U93" s="1" t="n">
        <v>131</v>
      </c>
      <c r="V93" s="1" t="s">
        <v>208</v>
      </c>
      <c r="W93" s="1" t="n">
        <v>131</v>
      </c>
      <c r="X93" s="1" t="s">
        <v>208</v>
      </c>
      <c r="Y93" s="1" t="n">
        <v>30</v>
      </c>
      <c r="Z93" s="5" t="s">
        <v>106</v>
      </c>
      <c r="AA93" s="1" t="n">
        <v>93330</v>
      </c>
      <c r="AG93" s="1" t="s">
        <v>116</v>
      </c>
      <c r="AM93" s="7" t="n">
        <v>42857</v>
      </c>
      <c r="AN93" s="1" t="s">
        <v>117</v>
      </c>
      <c r="AO93" s="1" t="n">
        <v>2017</v>
      </c>
      <c r="AP93" s="7" t="n">
        <v>42774</v>
      </c>
      <c r="AQ93" s="1" t="s">
        <v>118</v>
      </c>
    </row>
    <row r="94" customFormat="false" ht="12.75" hidden="false" customHeight="false" outlineLevel="0" collapsed="false">
      <c r="A94" s="1" t="n">
        <v>2016</v>
      </c>
      <c r="B94" s="1" t="s">
        <v>101</v>
      </c>
      <c r="C94" s="5" t="s">
        <v>102</v>
      </c>
      <c r="G94" s="1" t="s">
        <v>620</v>
      </c>
      <c r="H94" s="6" t="s">
        <v>486</v>
      </c>
      <c r="I94" s="5" t="s">
        <v>105</v>
      </c>
      <c r="J94" s="5" t="s">
        <v>106</v>
      </c>
      <c r="K94" s="1" t="s">
        <v>107</v>
      </c>
      <c r="L94" s="1" t="s">
        <v>621</v>
      </c>
      <c r="M94" s="5" t="s">
        <v>109</v>
      </c>
      <c r="N94" s="1" t="s">
        <v>104</v>
      </c>
      <c r="O94" s="6" t="s">
        <v>110</v>
      </c>
      <c r="P94" s="1" t="s">
        <v>622</v>
      </c>
      <c r="Q94" s="1" t="n">
        <v>23</v>
      </c>
      <c r="S94" s="5" t="s">
        <v>112</v>
      </c>
      <c r="T94" s="1" t="s">
        <v>233</v>
      </c>
      <c r="U94" s="1" t="n">
        <v>189</v>
      </c>
      <c r="V94" s="1" t="s">
        <v>114</v>
      </c>
      <c r="W94" s="1" t="n">
        <v>189</v>
      </c>
      <c r="X94" s="1" t="s">
        <v>114</v>
      </c>
      <c r="Y94" s="1" t="n">
        <v>30</v>
      </c>
      <c r="Z94" s="5" t="s">
        <v>106</v>
      </c>
      <c r="AA94" s="1" t="n">
        <v>92890</v>
      </c>
      <c r="AF94" s="1" t="s">
        <v>623</v>
      </c>
      <c r="AG94" s="1" t="s">
        <v>116</v>
      </c>
      <c r="AJ94" s="1" t="s">
        <v>623</v>
      </c>
      <c r="AM94" s="7" t="n">
        <v>42857</v>
      </c>
      <c r="AN94" s="1" t="s">
        <v>117</v>
      </c>
      <c r="AO94" s="1" t="n">
        <v>2017</v>
      </c>
      <c r="AP94" s="7" t="n">
        <v>42774</v>
      </c>
      <c r="AQ94" s="1" t="s">
        <v>118</v>
      </c>
    </row>
    <row r="95" customFormat="false" ht="12.75" hidden="false" customHeight="false" outlineLevel="0" collapsed="false">
      <c r="A95" s="1" t="n">
        <v>2016</v>
      </c>
      <c r="B95" s="1" t="s">
        <v>101</v>
      </c>
      <c r="C95" s="5" t="s">
        <v>135</v>
      </c>
      <c r="D95" s="1" t="s">
        <v>262</v>
      </c>
      <c r="E95" s="1" t="s">
        <v>624</v>
      </c>
      <c r="F95" s="1" t="s">
        <v>264</v>
      </c>
      <c r="G95" s="1" t="s">
        <v>625</v>
      </c>
      <c r="H95" s="6" t="s">
        <v>258</v>
      </c>
      <c r="I95" s="5" t="s">
        <v>105</v>
      </c>
      <c r="J95" s="5" t="s">
        <v>106</v>
      </c>
      <c r="K95" s="1" t="s">
        <v>107</v>
      </c>
      <c r="L95" s="1" t="s">
        <v>626</v>
      </c>
      <c r="M95" s="5" t="s">
        <v>109</v>
      </c>
      <c r="N95" s="1" t="s">
        <v>130</v>
      </c>
      <c r="O95" s="6" t="s">
        <v>187</v>
      </c>
      <c r="P95" s="1" t="s">
        <v>627</v>
      </c>
      <c r="Q95" s="1" t="n">
        <v>72</v>
      </c>
      <c r="S95" s="5" t="s">
        <v>112</v>
      </c>
      <c r="T95" s="1" t="s">
        <v>503</v>
      </c>
      <c r="U95" s="1" t="n">
        <v>189</v>
      </c>
      <c r="V95" s="1" t="s">
        <v>114</v>
      </c>
      <c r="W95" s="1" t="n">
        <v>189</v>
      </c>
      <c r="X95" s="1" t="s">
        <v>114</v>
      </c>
      <c r="Y95" s="1" t="n">
        <v>30</v>
      </c>
      <c r="Z95" s="5" t="s">
        <v>106</v>
      </c>
      <c r="AA95" s="1" t="n">
        <v>92820</v>
      </c>
      <c r="AB95" s="1" t="s">
        <v>262</v>
      </c>
      <c r="AC95" s="1" t="s">
        <v>624</v>
      </c>
      <c r="AD95" s="1" t="s">
        <v>264</v>
      </c>
      <c r="AE95" s="1" t="n">
        <v>7838349555</v>
      </c>
      <c r="AG95" s="1" t="s">
        <v>116</v>
      </c>
      <c r="AI95" s="1" t="n">
        <v>7838349555</v>
      </c>
      <c r="AM95" s="7" t="n">
        <v>42857</v>
      </c>
      <c r="AN95" s="1" t="s">
        <v>117</v>
      </c>
      <c r="AO95" s="1" t="n">
        <v>2017</v>
      </c>
      <c r="AP95" s="7" t="n">
        <v>42774</v>
      </c>
      <c r="AQ95" s="1" t="s">
        <v>118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5" type="list">
      <formula1>hidden1</formula1>
      <formula2>0</formula2>
    </dataValidation>
    <dataValidation allowBlank="true" errorStyle="stop" operator="between" showDropDown="false" showErrorMessage="true" showInputMessage="false" sqref="I8:I95" type="list">
      <formula1>hidden2</formula1>
      <formula2>0</formula2>
    </dataValidation>
    <dataValidation allowBlank="true" errorStyle="stop" operator="between" showDropDown="false" showErrorMessage="true" showInputMessage="false" sqref="M8:M95" type="list">
      <formula1>hidden4</formula1>
      <formula2>0</formula2>
    </dataValidation>
    <dataValidation allowBlank="true" errorStyle="stop" operator="between" showDropDown="false" showErrorMessage="true" showInputMessage="false" sqref="O8:O95" type="list">
      <formula1>hidden5</formula1>
      <formula2>0</formula2>
    </dataValidation>
    <dataValidation allowBlank="true" errorStyle="stop" operator="between" showDropDown="false" showErrorMessage="true" showInputMessage="false" sqref="S8:S95" type="list">
      <formula1>hidden6</formula1>
      <formula2>0</formula2>
    </dataValidation>
    <dataValidation allowBlank="true" errorStyle="stop" operator="between" showDropDown="false" showErrorMessage="true" showInputMessage="false" sqref="J8:J95 Z8:Z9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9</v>
      </c>
    </row>
    <row r="2" customFormat="false" ht="12.75" hidden="false" customHeight="false" outlineLevel="0" collapsed="false">
      <c r="A2" s="1" t="s">
        <v>630</v>
      </c>
    </row>
    <row r="3" customFormat="false" ht="12.75" hidden="false" customHeight="false" outlineLevel="0" collapsed="false">
      <c r="A3" s="1" t="s">
        <v>538</v>
      </c>
    </row>
    <row r="4" customFormat="false" ht="12.75" hidden="false" customHeight="false" outlineLevel="0" collapsed="false">
      <c r="A4" s="1" t="s">
        <v>631</v>
      </c>
    </row>
    <row r="5" customFormat="false" ht="12.75" hidden="false" customHeight="false" outlineLevel="0" collapsed="false">
      <c r="A5" s="1" t="s">
        <v>632</v>
      </c>
    </row>
    <row r="6" customFormat="false" ht="12.75" hidden="false" customHeight="false" outlineLevel="0" collapsed="false">
      <c r="A6" s="1" t="s">
        <v>633</v>
      </c>
    </row>
    <row r="7" customFormat="false" ht="12.75" hidden="false" customHeight="false" outlineLevel="0" collapsed="false">
      <c r="A7" s="1" t="s">
        <v>634</v>
      </c>
    </row>
    <row r="8" customFormat="false" ht="12.75" hidden="false" customHeight="false" outlineLevel="0" collapsed="false">
      <c r="A8" s="1" t="s">
        <v>635</v>
      </c>
    </row>
    <row r="9" customFormat="false" ht="12.75" hidden="false" customHeight="false" outlineLevel="0" collapsed="false">
      <c r="A9" s="1" t="s">
        <v>636</v>
      </c>
    </row>
    <row r="10" customFormat="false" ht="12.75" hidden="false" customHeight="false" outlineLevel="0" collapsed="false">
      <c r="A10" s="1" t="s">
        <v>637</v>
      </c>
    </row>
    <row r="11" customFormat="false" ht="12.75" hidden="false" customHeight="false" outlineLevel="0" collapsed="false">
      <c r="A11" s="1" t="s">
        <v>638</v>
      </c>
    </row>
    <row r="12" customFormat="false" ht="12.75" hidden="false" customHeight="false" outlineLevel="0" collapsed="false">
      <c r="A12" s="1" t="s">
        <v>424</v>
      </c>
    </row>
    <row r="13" customFormat="false" ht="12.75" hidden="false" customHeight="false" outlineLevel="0" collapsed="false">
      <c r="A13" s="1" t="s">
        <v>639</v>
      </c>
    </row>
    <row r="14" customFormat="false" ht="12.75" hidden="false" customHeight="false" outlineLevel="0" collapsed="false">
      <c r="A14" s="1" t="s">
        <v>640</v>
      </c>
    </row>
    <row r="15" customFormat="false" ht="12.75" hidden="false" customHeight="false" outlineLevel="0" collapsed="false">
      <c r="A15" s="1" t="s">
        <v>641</v>
      </c>
    </row>
    <row r="16" customFormat="false" ht="12.75" hidden="false" customHeight="false" outlineLevel="0" collapsed="false">
      <c r="A16" s="1" t="s">
        <v>642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643</v>
      </c>
    </row>
    <row r="19" customFormat="false" ht="12.75" hidden="false" customHeight="false" outlineLevel="0" collapsed="false">
      <c r="A19" s="1" t="s">
        <v>644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329</v>
      </c>
    </row>
    <row r="22" customFormat="false" ht="12.75" hidden="false" customHeight="false" outlineLevel="0" collapsed="false">
      <c r="A22" s="1" t="s">
        <v>645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646</v>
      </c>
    </row>
    <row r="25" customFormat="false" ht="12.75" hidden="false" customHeight="false" outlineLevel="0" collapsed="false">
      <c r="A25" s="1" t="s">
        <v>647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648</v>
      </c>
    </row>
    <row r="28" customFormat="false" ht="12.75" hidden="false" customHeight="false" outlineLevel="0" collapsed="false">
      <c r="A28" s="1" t="s">
        <v>649</v>
      </c>
    </row>
    <row r="29" customFormat="false" ht="12.75" hidden="false" customHeight="false" outlineLevel="0" collapsed="false">
      <c r="A29" s="1" t="s">
        <v>650</v>
      </c>
    </row>
    <row r="30" customFormat="false" ht="12.75" hidden="false" customHeight="false" outlineLevel="0" collapsed="false">
      <c r="A30" s="1" t="s">
        <v>614</v>
      </c>
    </row>
    <row r="31" customFormat="false" ht="12.75" hidden="false" customHeight="false" outlineLevel="0" collapsed="false">
      <c r="A31" s="1" t="s">
        <v>651</v>
      </c>
    </row>
    <row r="32" customFormat="false" ht="12.75" hidden="false" customHeight="false" outlineLevel="0" collapsed="false">
      <c r="A32" s="1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3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4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655</v>
      </c>
    </row>
    <row r="4" customFormat="false" ht="12.75" hidden="false" customHeight="false" outlineLevel="0" collapsed="false">
      <c r="A4" s="1" t="s">
        <v>656</v>
      </c>
    </row>
    <row r="5" customFormat="false" ht="12.75" hidden="false" customHeight="false" outlineLevel="0" collapsed="false">
      <c r="A5" s="1" t="s">
        <v>657</v>
      </c>
    </row>
    <row r="6" customFormat="false" ht="12.75" hidden="false" customHeight="false" outlineLevel="0" collapsed="false">
      <c r="A6" s="1" t="s">
        <v>658</v>
      </c>
    </row>
    <row r="7" customFormat="false" ht="12.75" hidden="false" customHeight="false" outlineLevel="0" collapsed="false">
      <c r="A7" s="1" t="s">
        <v>659</v>
      </c>
    </row>
    <row r="8" customFormat="false" ht="12.75" hidden="false" customHeight="false" outlineLevel="0" collapsed="false">
      <c r="A8" s="1" t="s">
        <v>660</v>
      </c>
    </row>
    <row r="9" customFormat="false" ht="12.75" hidden="false" customHeight="false" outlineLevel="0" collapsed="false">
      <c r="A9" s="1" t="s">
        <v>661</v>
      </c>
    </row>
    <row r="10" customFormat="false" ht="12.75" hidden="false" customHeight="false" outlineLevel="0" collapsed="false">
      <c r="A10" s="1" t="s">
        <v>662</v>
      </c>
    </row>
    <row r="11" customFormat="false" ht="12.75" hidden="false" customHeight="false" outlineLevel="0" collapsed="false">
      <c r="A11" s="1" t="s">
        <v>663</v>
      </c>
    </row>
    <row r="12" customFormat="false" ht="12.75" hidden="false" customHeight="false" outlineLevel="0" collapsed="false">
      <c r="A12" s="1" t="s">
        <v>664</v>
      </c>
    </row>
    <row r="13" customFormat="false" ht="12.75" hidden="false" customHeight="false" outlineLevel="0" collapsed="false">
      <c r="A13" s="1" t="s">
        <v>665</v>
      </c>
    </row>
    <row r="14" customFormat="false" ht="12.75" hidden="false" customHeight="false" outlineLevel="0" collapsed="false">
      <c r="A14" s="1" t="s">
        <v>666</v>
      </c>
    </row>
    <row r="15" customFormat="false" ht="12.75" hidden="false" customHeight="false" outlineLevel="0" collapsed="false">
      <c r="A15" s="1" t="s">
        <v>667</v>
      </c>
    </row>
    <row r="16" customFormat="false" ht="12.75" hidden="false" customHeight="false" outlineLevel="0" collapsed="false">
      <c r="A16" s="1" t="s">
        <v>668</v>
      </c>
    </row>
    <row r="17" customFormat="false" ht="12.75" hidden="false" customHeight="false" outlineLevel="0" collapsed="false">
      <c r="A17" s="1" t="s">
        <v>669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670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671</v>
      </c>
    </row>
    <row r="24" customFormat="false" ht="12.75" hidden="false" customHeight="false" outlineLevel="0" collapsed="false">
      <c r="A24" s="1" t="s">
        <v>672</v>
      </c>
    </row>
    <row r="25" customFormat="false" ht="12.75" hidden="false" customHeight="false" outlineLevel="0" collapsed="false">
      <c r="A25" s="1" t="s">
        <v>673</v>
      </c>
    </row>
    <row r="26" customFormat="false" ht="12.75" hidden="false" customHeight="false" outlineLevel="0" collapsed="false">
      <c r="A26" s="1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5</v>
      </c>
    </row>
    <row r="2" customFormat="false" ht="12.75" hidden="false" customHeight="false" outlineLevel="0" collapsed="false">
      <c r="A2" s="1" t="s">
        <v>676</v>
      </c>
    </row>
    <row r="3" customFormat="false" ht="12.75" hidden="false" customHeight="false" outlineLevel="0" collapsed="false">
      <c r="A3" s="1" t="s">
        <v>677</v>
      </c>
    </row>
    <row r="4" customFormat="false" ht="12.75" hidden="false" customHeight="false" outlineLevel="0" collapsed="false">
      <c r="A4" s="1" t="s">
        <v>678</v>
      </c>
    </row>
    <row r="5" customFormat="false" ht="12.75" hidden="false" customHeight="false" outlineLevel="0" collapsed="false">
      <c r="A5" s="1" t="s">
        <v>659</v>
      </c>
    </row>
    <row r="6" customFormat="false" ht="12.75" hidden="false" customHeight="false" outlineLevel="0" collapsed="false">
      <c r="A6" s="1" t="s">
        <v>679</v>
      </c>
    </row>
    <row r="7" customFormat="false" ht="12.75" hidden="false" customHeight="false" outlineLevel="0" collapsed="false">
      <c r="A7" s="1" t="s">
        <v>680</v>
      </c>
    </row>
    <row r="8" customFormat="false" ht="12.75" hidden="false" customHeight="false" outlineLevel="0" collapsed="false">
      <c r="A8" s="1" t="s">
        <v>681</v>
      </c>
    </row>
    <row r="9" customFormat="false" ht="12.75" hidden="false" customHeight="false" outlineLevel="0" collapsed="false">
      <c r="A9" s="1" t="s">
        <v>682</v>
      </c>
    </row>
    <row r="10" customFormat="false" ht="12.75" hidden="false" customHeight="false" outlineLevel="0" collapsed="false">
      <c r="A10" s="1" t="s">
        <v>683</v>
      </c>
    </row>
    <row r="11" customFormat="false" ht="12.75" hidden="false" customHeight="false" outlineLevel="0" collapsed="false">
      <c r="A11" s="1" t="s">
        <v>684</v>
      </c>
    </row>
    <row r="12" customFormat="false" ht="12.75" hidden="false" customHeight="false" outlineLevel="0" collapsed="false">
      <c r="A12" s="1" t="s">
        <v>685</v>
      </c>
    </row>
    <row r="13" customFormat="false" ht="12.75" hidden="false" customHeight="false" outlineLevel="0" collapsed="false">
      <c r="A13" s="1" t="s">
        <v>686</v>
      </c>
    </row>
    <row r="14" customFormat="false" ht="12.75" hidden="false" customHeight="false" outlineLevel="0" collapsed="false">
      <c r="A14" s="1" t="s">
        <v>352</v>
      </c>
    </row>
    <row r="15" customFormat="false" ht="12.75" hidden="false" customHeight="false" outlineLevel="0" collapsed="false">
      <c r="A15" s="1" t="s">
        <v>687</v>
      </c>
    </row>
    <row r="16" customFormat="false" ht="12.75" hidden="false" customHeight="false" outlineLevel="0" collapsed="false">
      <c r="A16" s="1" t="s">
        <v>688</v>
      </c>
    </row>
    <row r="17" customFormat="false" ht="12.75" hidden="false" customHeight="false" outlineLevel="0" collapsed="false">
      <c r="A17" s="1" t="s">
        <v>689</v>
      </c>
    </row>
    <row r="18" customFormat="false" ht="12.75" hidden="false" customHeight="false" outlineLevel="0" collapsed="false">
      <c r="A18" s="1" t="s">
        <v>690</v>
      </c>
    </row>
    <row r="19" customFormat="false" ht="12.75" hidden="false" customHeight="false" outlineLevel="0" collapsed="false">
      <c r="A19" s="1" t="s">
        <v>691</v>
      </c>
    </row>
    <row r="20" customFormat="false" ht="12.75" hidden="false" customHeight="false" outlineLevel="0" collapsed="false">
      <c r="A20" s="1" t="s">
        <v>692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693</v>
      </c>
    </row>
    <row r="23" customFormat="false" ht="12.75" hidden="false" customHeight="false" outlineLevel="0" collapsed="false">
      <c r="A23" s="1" t="s">
        <v>694</v>
      </c>
    </row>
    <row r="24" customFormat="false" ht="12.75" hidden="false" customHeight="false" outlineLevel="0" collapsed="false">
      <c r="A24" s="1" t="s">
        <v>695</v>
      </c>
    </row>
    <row r="25" customFormat="false" ht="12.75" hidden="false" customHeight="false" outlineLevel="0" collapsed="false">
      <c r="A25" s="1" t="s">
        <v>696</v>
      </c>
    </row>
    <row r="26" customFormat="false" ht="12.75" hidden="false" customHeight="false" outlineLevel="0" collapsed="false">
      <c r="A26" s="1" t="s">
        <v>697</v>
      </c>
    </row>
    <row r="27" customFormat="false" ht="12.75" hidden="false" customHeight="false" outlineLevel="0" collapsed="false">
      <c r="A27" s="1" t="s">
        <v>698</v>
      </c>
    </row>
    <row r="28" customFormat="false" ht="12.75" hidden="false" customHeight="false" outlineLevel="0" collapsed="false">
      <c r="A28" s="1" t="s">
        <v>699</v>
      </c>
    </row>
    <row r="29" customFormat="false" ht="12.75" hidden="false" customHeight="false" outlineLevel="0" collapsed="false">
      <c r="A29" s="1" t="s">
        <v>700</v>
      </c>
    </row>
    <row r="30" customFormat="false" ht="12.75" hidden="false" customHeight="false" outlineLevel="0" collapsed="false">
      <c r="A30" s="1" t="s">
        <v>663</v>
      </c>
    </row>
    <row r="31" customFormat="false" ht="12.75" hidden="false" customHeight="false" outlineLevel="0" collapsed="false">
      <c r="A31" s="1" t="s">
        <v>701</v>
      </c>
    </row>
    <row r="32" customFormat="false" ht="12.75" hidden="false" customHeight="false" outlineLevel="0" collapsed="false">
      <c r="A32" s="1" t="s">
        <v>662</v>
      </c>
    </row>
    <row r="33" customFormat="false" ht="12.75" hidden="false" customHeight="false" outlineLevel="0" collapsed="false">
      <c r="A33" s="1" t="s">
        <v>702</v>
      </c>
    </row>
    <row r="34" customFormat="false" ht="12.75" hidden="false" customHeight="false" outlineLevel="0" collapsed="false">
      <c r="A34" s="1" t="s">
        <v>703</v>
      </c>
    </row>
    <row r="35" customFormat="false" ht="12.75" hidden="false" customHeight="false" outlineLevel="0" collapsed="false">
      <c r="A35" s="1" t="s">
        <v>704</v>
      </c>
    </row>
    <row r="36" customFormat="false" ht="12.75" hidden="false" customHeight="false" outlineLevel="0" collapsed="false">
      <c r="A36" s="1" t="s">
        <v>705</v>
      </c>
    </row>
    <row r="37" customFormat="false" ht="12.75" hidden="false" customHeight="false" outlineLevel="0" collapsed="false">
      <c r="A37" s="1" t="s">
        <v>706</v>
      </c>
    </row>
    <row r="38" customFormat="false" ht="12.75" hidden="false" customHeight="false" outlineLevel="0" collapsed="false">
      <c r="A38" s="1" t="s">
        <v>707</v>
      </c>
    </row>
    <row r="39" customFormat="false" ht="12.75" hidden="false" customHeight="false" outlineLevel="0" collapsed="false">
      <c r="A39" s="1" t="s">
        <v>708</v>
      </c>
    </row>
    <row r="40" customFormat="false" ht="12.75" hidden="false" customHeight="false" outlineLevel="0" collapsed="false">
      <c r="A40" s="1" t="s">
        <v>709</v>
      </c>
    </row>
    <row r="41" customFormat="false" ht="12.75" hidden="false" customHeight="false" outlineLevel="0" collapsed="false">
      <c r="A41" s="1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9</v>
      </c>
    </row>
    <row r="2" customFormat="false" ht="12.75" hidden="false" customHeight="false" outlineLevel="0" collapsed="false">
      <c r="A2" s="1" t="s">
        <v>630</v>
      </c>
    </row>
    <row r="3" customFormat="false" ht="12.75" hidden="false" customHeight="false" outlineLevel="0" collapsed="false">
      <c r="A3" s="1" t="s">
        <v>538</v>
      </c>
    </row>
    <row r="4" customFormat="false" ht="12.75" hidden="false" customHeight="false" outlineLevel="0" collapsed="false">
      <c r="A4" s="1" t="s">
        <v>631</v>
      </c>
    </row>
    <row r="5" customFormat="false" ht="12.75" hidden="false" customHeight="false" outlineLevel="0" collapsed="false">
      <c r="A5" s="1" t="s">
        <v>632</v>
      </c>
    </row>
    <row r="6" customFormat="false" ht="12.75" hidden="false" customHeight="false" outlineLevel="0" collapsed="false">
      <c r="A6" s="1" t="s">
        <v>633</v>
      </c>
    </row>
    <row r="7" customFormat="false" ht="12.75" hidden="false" customHeight="false" outlineLevel="0" collapsed="false">
      <c r="A7" s="1" t="s">
        <v>634</v>
      </c>
    </row>
    <row r="8" customFormat="false" ht="12.75" hidden="false" customHeight="false" outlineLevel="0" collapsed="false">
      <c r="A8" s="1" t="s">
        <v>635</v>
      </c>
    </row>
    <row r="9" customFormat="false" ht="12.75" hidden="false" customHeight="false" outlineLevel="0" collapsed="false">
      <c r="A9" s="1" t="s">
        <v>636</v>
      </c>
    </row>
    <row r="10" customFormat="false" ht="12.75" hidden="false" customHeight="false" outlineLevel="0" collapsed="false">
      <c r="A10" s="1" t="s">
        <v>637</v>
      </c>
    </row>
    <row r="11" customFormat="false" ht="12.75" hidden="false" customHeight="false" outlineLevel="0" collapsed="false">
      <c r="A11" s="1" t="s">
        <v>638</v>
      </c>
    </row>
    <row r="12" customFormat="false" ht="12.75" hidden="false" customHeight="false" outlineLevel="0" collapsed="false">
      <c r="A12" s="1" t="s">
        <v>424</v>
      </c>
    </row>
    <row r="13" customFormat="false" ht="12.75" hidden="false" customHeight="false" outlineLevel="0" collapsed="false">
      <c r="A13" s="1" t="s">
        <v>639</v>
      </c>
    </row>
    <row r="14" customFormat="false" ht="12.75" hidden="false" customHeight="false" outlineLevel="0" collapsed="false">
      <c r="A14" s="1" t="s">
        <v>640</v>
      </c>
    </row>
    <row r="15" customFormat="false" ht="12.75" hidden="false" customHeight="false" outlineLevel="0" collapsed="false">
      <c r="A15" s="1" t="s">
        <v>641</v>
      </c>
    </row>
    <row r="16" customFormat="false" ht="12.75" hidden="false" customHeight="false" outlineLevel="0" collapsed="false">
      <c r="A16" s="1" t="s">
        <v>642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643</v>
      </c>
    </row>
    <row r="19" customFormat="false" ht="12.75" hidden="false" customHeight="false" outlineLevel="0" collapsed="false">
      <c r="A19" s="1" t="s">
        <v>644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329</v>
      </c>
    </row>
    <row r="22" customFormat="false" ht="12.75" hidden="false" customHeight="false" outlineLevel="0" collapsed="false">
      <c r="A22" s="1" t="s">
        <v>645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646</v>
      </c>
    </row>
    <row r="25" customFormat="false" ht="12.75" hidden="false" customHeight="false" outlineLevel="0" collapsed="false">
      <c r="A25" s="1" t="s">
        <v>647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648</v>
      </c>
    </row>
    <row r="28" customFormat="false" ht="12.75" hidden="false" customHeight="false" outlineLevel="0" collapsed="false">
      <c r="A28" s="1" t="s">
        <v>649</v>
      </c>
    </row>
    <row r="29" customFormat="false" ht="12.75" hidden="false" customHeight="false" outlineLevel="0" collapsed="false">
      <c r="A29" s="1" t="s">
        <v>650</v>
      </c>
    </row>
    <row r="30" customFormat="false" ht="12.75" hidden="false" customHeight="false" outlineLevel="0" collapsed="false">
      <c r="A30" s="1" t="s">
        <v>614</v>
      </c>
    </row>
    <row r="31" customFormat="false" ht="12.75" hidden="false" customHeight="false" outlineLevel="0" collapsed="false">
      <c r="A31" s="1" t="s">
        <v>651</v>
      </c>
    </row>
    <row r="32" customFormat="false" ht="12.75" hidden="false" customHeight="false" outlineLevel="0" collapsed="false">
      <c r="A32" s="1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22:48:16Z</dcterms:modified>
  <cp:revision>0</cp:revision>
  <dc:subject/>
  <dc:title/>
</cp:coreProperties>
</file>