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2" uniqueCount="671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Oct - Dic</t>
  </si>
  <si>
    <t xml:space="preserve">Física</t>
  </si>
  <si>
    <t xml:space="preserve">Juan Daniel</t>
  </si>
  <si>
    <t xml:space="preserve">Sánchez</t>
  </si>
  <si>
    <t xml:space="preserve">Álvarez</t>
  </si>
  <si>
    <t xml:space="preserve">Sánchez Álvarez Juan Daniel</t>
  </si>
  <si>
    <t xml:space="preserve">Fotocopiado e impresión de planos</t>
  </si>
  <si>
    <t xml:space="preserve">Nacional</t>
  </si>
  <si>
    <t xml:space="preserve">Veracruz de Ignacio de la Llave</t>
  </si>
  <si>
    <t xml:space="preserve">México</t>
  </si>
  <si>
    <t xml:space="preserve">SAAJ630904PRA</t>
  </si>
  <si>
    <t xml:space="preserve">No</t>
  </si>
  <si>
    <t xml:space="preserve">Servicios</t>
  </si>
  <si>
    <t xml:space="preserve">Calle</t>
  </si>
  <si>
    <t xml:space="preserve">Escuela Medico Militar</t>
  </si>
  <si>
    <t xml:space="preserve">Colonia</t>
  </si>
  <si>
    <t xml:space="preserve">Las Plazas de Amalean</t>
  </si>
  <si>
    <t xml:space="preserve">Tuxpan</t>
  </si>
  <si>
    <t xml:space="preserve">Apoderado legal</t>
  </si>
  <si>
    <t xml:space="preserve">Recursos Materiales</t>
  </si>
  <si>
    <t xml:space="preserve">Oficina Operadora Tuxpan,Veracruz</t>
  </si>
  <si>
    <t xml:space="preserve">José</t>
  </si>
  <si>
    <t xml:space="preserve">Flores</t>
  </si>
  <si>
    <t xml:space="preserve">Sánchez Flores José</t>
  </si>
  <si>
    <t xml:space="preserve">Alarmas</t>
  </si>
  <si>
    <t xml:space="preserve">SAFJ6803191P5</t>
  </si>
  <si>
    <t xml:space="preserve">Avenida</t>
  </si>
  <si>
    <t xml:space="preserve">Av. Tecamachalco</t>
  </si>
  <si>
    <t xml:space="preserve">Centro</t>
  </si>
  <si>
    <t xml:space="preserve">Puebla </t>
  </si>
  <si>
    <t xml:space="preserve">Puebla</t>
  </si>
  <si>
    <t xml:space="preserve">Alfonso</t>
  </si>
  <si>
    <t xml:space="preserve">Sandoval</t>
  </si>
  <si>
    <t xml:space="preserve">Betancourt</t>
  </si>
  <si>
    <t xml:space="preserve">Sandoval Betancourt Alfonso</t>
  </si>
  <si>
    <t xml:space="preserve">Pinturas</t>
  </si>
  <si>
    <t xml:space="preserve">SABA6312087U5</t>
  </si>
  <si>
    <t xml:space="preserve">Materiales</t>
  </si>
  <si>
    <t xml:space="preserve">Lerdo De Tejada</t>
  </si>
  <si>
    <t xml:space="preserve">Daniela</t>
  </si>
  <si>
    <t xml:space="preserve">Santamaría</t>
  </si>
  <si>
    <t xml:space="preserve">García</t>
  </si>
  <si>
    <t xml:space="preserve">Santamaría García Daniela</t>
  </si>
  <si>
    <t xml:space="preserve">Refaccionaria</t>
  </si>
  <si>
    <t xml:space="preserve">SAGD8906215M0</t>
  </si>
  <si>
    <t xml:space="preserve">Juárez</t>
  </si>
  <si>
    <t xml:space="preserve">90 B</t>
  </si>
  <si>
    <t xml:space="preserve">Infonavit Géminis</t>
  </si>
  <si>
    <t xml:space="preserve">Lidia del Carmen</t>
  </si>
  <si>
    <t xml:space="preserve">Santiago</t>
  </si>
  <si>
    <t xml:space="preserve">Pérez</t>
  </si>
  <si>
    <t xml:space="preserve">Santiago Pérez Lidia del Carmen</t>
  </si>
  <si>
    <t xml:space="preserve">Materiales de limpieza y quimicos</t>
  </si>
  <si>
    <t xml:space="preserve">SAPL700803LL0</t>
  </si>
  <si>
    <t xml:space="preserve">Circuito Géminis</t>
  </si>
  <si>
    <t xml:space="preserve">LOTE 1</t>
  </si>
  <si>
    <t xml:space="preserve">42 B</t>
  </si>
  <si>
    <t xml:space="preserve">Anáhuac</t>
  </si>
  <si>
    <t xml:space="preserve">Cecilia</t>
  </si>
  <si>
    <t xml:space="preserve">Serrano</t>
  </si>
  <si>
    <t xml:space="preserve">Salas</t>
  </si>
  <si>
    <t xml:space="preserve">Serrano Salas Cecilia</t>
  </si>
  <si>
    <t xml:space="preserve">SECC900831PP3</t>
  </si>
  <si>
    <t xml:space="preserve">18 de Marzo</t>
  </si>
  <si>
    <t xml:space="preserve">Casitas</t>
  </si>
  <si>
    <t xml:space="preserve">Moral</t>
  </si>
  <si>
    <t xml:space="preserve">Servicio Castas SA de CV</t>
  </si>
  <si>
    <t xml:space="preserve">SCA030801C12</t>
  </si>
  <si>
    <t xml:space="preserve">Carretera</t>
  </si>
  <si>
    <t xml:space="preserve">Km 89.01 Carretera Poza Rica Nautla</t>
  </si>
  <si>
    <t xml:space="preserve">S/N</t>
  </si>
  <si>
    <t xml:space="preserve">Aguacatal</t>
  </si>
  <si>
    <t xml:space="preserve">Tecolutla</t>
  </si>
  <si>
    <t xml:space="preserve">Servicio La Rotonda SA de CV</t>
  </si>
  <si>
    <t xml:space="preserve">Gasolina</t>
  </si>
  <si>
    <t xml:space="preserve">SRO981009491</t>
  </si>
  <si>
    <t xml:space="preserve">Av. Miguel Alemán</t>
  </si>
  <si>
    <t xml:space="preserve">Ciudad</t>
  </si>
  <si>
    <t xml:space="preserve">Nautla</t>
  </si>
  <si>
    <t xml:space="preserve">Xalapa</t>
  </si>
  <si>
    <t xml:space="preserve">Servicio Nautla SA de CV</t>
  </si>
  <si>
    <t xml:space="preserve">SNA930209864</t>
  </si>
  <si>
    <t xml:space="preserve">Carretera Federal Nautla Veracruz Km 3</t>
  </si>
  <si>
    <t xml:space="preserve">Servicio Palma Sola SA de CV</t>
  </si>
  <si>
    <t xml:space="preserve">SPS730710FK4</t>
  </si>
  <si>
    <t xml:space="preserve">Carretera Cardel Km 70</t>
  </si>
  <si>
    <t xml:space="preserve">Jardines de Tuxpan</t>
  </si>
  <si>
    <t xml:space="preserve">Palma Sola</t>
  </si>
  <si>
    <t xml:space="preserve">Sistemas Electrónicos de Comunicación del Golfo, S.A. de C.V.</t>
  </si>
  <si>
    <t xml:space="preserve">Venta y reparacion de radios</t>
  </si>
  <si>
    <t xml:space="preserve">SEC920523TM0</t>
  </si>
  <si>
    <t xml:space="preserve">Servicios y Materiales</t>
  </si>
  <si>
    <t xml:space="preserve">Rio Cazones</t>
  </si>
  <si>
    <t xml:space="preserve">Doctores</t>
  </si>
  <si>
    <t xml:space="preserve">Soluciones Nerus, S.A. de C.V.</t>
  </si>
  <si>
    <t xml:space="preserve">Servicios Informaticos</t>
  </si>
  <si>
    <t xml:space="preserve">SNE1302225E3</t>
  </si>
  <si>
    <t xml:space="preserve">Familia Rotaria </t>
  </si>
  <si>
    <t xml:space="preserve">Cd Victoria</t>
  </si>
  <si>
    <t xml:space="preserve">Tamaulipas</t>
  </si>
  <si>
    <t xml:space="preserve">Juventino</t>
  </si>
  <si>
    <t xml:space="preserve">Sosa</t>
  </si>
  <si>
    <t xml:space="preserve">Barrientos</t>
  </si>
  <si>
    <t xml:space="preserve">Sosa Barrientos Juventino</t>
  </si>
  <si>
    <t xml:space="preserve">SOBJ700318JA5</t>
  </si>
  <si>
    <t xml:space="preserve">Francisco I Madero</t>
  </si>
  <si>
    <t xml:space="preserve">11B</t>
  </si>
  <si>
    <t xml:space="preserve">Sara</t>
  </si>
  <si>
    <t xml:space="preserve">Soto</t>
  </si>
  <si>
    <t xml:space="preserve">Ávila</t>
  </si>
  <si>
    <t xml:space="preserve">Soto Ávila Sara</t>
  </si>
  <si>
    <t xml:space="preserve">Ferretera</t>
  </si>
  <si>
    <t xml:space="preserve">SOAS8008231H9</t>
  </si>
  <si>
    <t xml:space="preserve">General Arteaga</t>
  </si>
  <si>
    <t xml:space="preserve">Pumar</t>
  </si>
  <si>
    <t xml:space="preserve">Sumando Negocios Cien SA de CV</t>
  </si>
  <si>
    <t xml:space="preserve">Alimentos</t>
  </si>
  <si>
    <t xml:space="preserve">SNC1103088R4</t>
  </si>
  <si>
    <t xml:space="preserve">Jaltipan</t>
  </si>
  <si>
    <t xml:space="preserve">Arboleda de Xlotz</t>
  </si>
  <si>
    <t xml:space="preserve">Suministros Hidráulicos de Puebla, S.A. de C.V.</t>
  </si>
  <si>
    <t xml:space="preserve">SHP050928D60</t>
  </si>
  <si>
    <t xml:space="preserve">José Mar a la Fragua</t>
  </si>
  <si>
    <t xml:space="preserve">Súper Servicio Montiel, SA de CV</t>
  </si>
  <si>
    <t xml:space="preserve">SSM941121T75</t>
  </si>
  <si>
    <t xml:space="preserve">Carretera Veracruz México Km 53</t>
  </si>
  <si>
    <t xml:space="preserve">RI Puente Nacional</t>
  </si>
  <si>
    <t xml:space="preserve">Súper Servicio Papantla Sa De Cv</t>
  </si>
  <si>
    <t xml:space="preserve">SSP991004L97</t>
  </si>
  <si>
    <t xml:space="preserve">Tamarindo</t>
  </si>
  <si>
    <t xml:space="preserve">Papantla</t>
  </si>
  <si>
    <t xml:space="preserve">Super Servicio Tamarindo, SA de CV</t>
  </si>
  <si>
    <t xml:space="preserve">SST9312022T4</t>
  </si>
  <si>
    <t xml:space="preserve">Carretera Federal Cardel Xalapa km 15</t>
  </si>
  <si>
    <t xml:space="preserve">Puente Nacional</t>
  </si>
  <si>
    <t xml:space="preserve">TARC, SA de CV</t>
  </si>
  <si>
    <t xml:space="preserve">Venta de Impermeabilizante</t>
  </si>
  <si>
    <t xml:space="preserve">TAR9803175MA</t>
  </si>
  <si>
    <t xml:space="preserve">Miguel Alemán</t>
  </si>
  <si>
    <t xml:space="preserve">Boca del Rio</t>
  </si>
  <si>
    <t xml:space="preserve">Tecno Plaza Electrónica, SA de CV</t>
  </si>
  <si>
    <t xml:space="preserve">Venta de camaras de video</t>
  </si>
  <si>
    <t xml:space="preserve">TPE121022JY8</t>
  </si>
  <si>
    <t xml:space="preserve">Noche Buena</t>
  </si>
  <si>
    <t xml:space="preserve">Garza García</t>
  </si>
  <si>
    <t xml:space="preserve">Nuevo León</t>
  </si>
  <si>
    <t xml:space="preserve">Tecnología Ambiental Integral, S.A. de C.V.</t>
  </si>
  <si>
    <t xml:space="preserve">Laboratorio</t>
  </si>
  <si>
    <t xml:space="preserve">TAI960702379</t>
  </si>
  <si>
    <t xml:space="preserve">Holbein</t>
  </si>
  <si>
    <t xml:space="preserve">Del Fresno</t>
  </si>
  <si>
    <t xml:space="preserve">Benito Juárez</t>
  </si>
  <si>
    <t xml:space="preserve">Telefonía por Cable, S.A. de C.V.</t>
  </si>
  <si>
    <t xml:space="preserve">Telecomunicaciones</t>
  </si>
  <si>
    <t xml:space="preserve">TCA0407219T6</t>
  </si>
  <si>
    <t xml:space="preserve">Av. Lázaro Cárdenas</t>
  </si>
  <si>
    <t xml:space="preserve">Cuauhtémoc</t>
  </si>
  <si>
    <t xml:space="preserve">Guadalajara</t>
  </si>
  <si>
    <t xml:space="preserve">Jalisco</t>
  </si>
  <si>
    <t xml:space="preserve">Teléfonos de México, S.A.B. de C.V.</t>
  </si>
  <si>
    <t xml:space="preserve">Telefonía</t>
  </si>
  <si>
    <t xml:space="preserve">TME840315KT6</t>
  </si>
  <si>
    <t xml:space="preserve">Parque Vía</t>
  </si>
  <si>
    <t xml:space="preserve">Loma Alta</t>
  </si>
  <si>
    <t xml:space="preserve">Tiendas Chedraui, SA de CV</t>
  </si>
  <si>
    <t xml:space="preserve">Tienda de Autoservicio</t>
  </si>
  <si>
    <t xml:space="preserve">TCH850701RM1</t>
  </si>
  <si>
    <t xml:space="preserve">Av. Constituyentes</t>
  </si>
  <si>
    <t xml:space="preserve">El Encinal</t>
  </si>
  <si>
    <t xml:space="preserve">Miguel Hidalgo</t>
  </si>
  <si>
    <t xml:space="preserve">Tiendas y Restaurantes de Jalapa S.A. de C.V.</t>
  </si>
  <si>
    <t xml:space="preserve">TRJ990907MWA</t>
  </si>
  <si>
    <t xml:space="preserve">Av Lázaro Cárdenas</t>
  </si>
  <si>
    <t xml:space="preserve">Del Valle</t>
  </si>
  <si>
    <t xml:space="preserve">Cuahutémoc</t>
  </si>
  <si>
    <t xml:space="preserve">Toledo </t>
  </si>
  <si>
    <t xml:space="preserve">Cruz</t>
  </si>
  <si>
    <t xml:space="preserve">Toledo Cruz Cuauhtémoc</t>
  </si>
  <si>
    <t xml:space="preserve">Taller</t>
  </si>
  <si>
    <t xml:space="preserve">TOCC390215UP9</t>
  </si>
  <si>
    <t xml:space="preserve">15 De Julio</t>
  </si>
  <si>
    <t xml:space="preserve">Jardines De Mocambo</t>
  </si>
  <si>
    <t xml:space="preserve">Tony Tiendas, SA de CV</t>
  </si>
  <si>
    <t xml:space="preserve">Papelería</t>
  </si>
  <si>
    <t xml:space="preserve">TTI961202IM1</t>
  </si>
  <si>
    <t xml:space="preserve">Av. Urano</t>
  </si>
  <si>
    <t xml:space="preserve">585B</t>
  </si>
  <si>
    <t xml:space="preserve">Tubos y Materiales del Golfo, S.A. de C.V.</t>
  </si>
  <si>
    <t xml:space="preserve">Venta de Tuberia </t>
  </si>
  <si>
    <t xml:space="preserve">TMG1403113K4</t>
  </si>
  <si>
    <t xml:space="preserve">Norte </t>
  </si>
  <si>
    <t xml:space="preserve">5A</t>
  </si>
  <si>
    <t xml:space="preserve">Orizaba</t>
  </si>
  <si>
    <t xml:space="preserve">Usa Lectric del Golfo, S.A. de C.V.</t>
  </si>
  <si>
    <t xml:space="preserve">Material electrico</t>
  </si>
  <si>
    <t xml:space="preserve">UGO850220BKA</t>
  </si>
  <si>
    <t xml:space="preserve">Aduana</t>
  </si>
  <si>
    <t xml:space="preserve">Rosa María</t>
  </si>
  <si>
    <t xml:space="preserve">Angélica </t>
  </si>
  <si>
    <t xml:space="preserve">Váldez</t>
  </si>
  <si>
    <t xml:space="preserve">Valdez García Angélica</t>
  </si>
  <si>
    <t xml:space="preserve">VAGA590323VC0</t>
  </si>
  <si>
    <t xml:space="preserve">Ignacio de la Llave</t>
  </si>
  <si>
    <t xml:space="preserve">Ampliación Rodríguez Cano</t>
  </si>
  <si>
    <t xml:space="preserve">Vázquez</t>
  </si>
  <si>
    <t xml:space="preserve">Vásquez Sánchez Angélica</t>
  </si>
  <si>
    <t xml:space="preserve">VASA790515QM6</t>
  </si>
  <si>
    <t xml:space="preserve">Av López Mateos</t>
  </si>
  <si>
    <t xml:space="preserve">Los Artistas</t>
  </si>
  <si>
    <t xml:space="preserve">María del Carmen</t>
  </si>
  <si>
    <t xml:space="preserve">Martínez</t>
  </si>
  <si>
    <t xml:space="preserve">Vásquez Martínez María del Carmen</t>
  </si>
  <si>
    <t xml:space="preserve">VAMC8002245L2</t>
  </si>
  <si>
    <t xml:space="preserve">Marco Antonio Muñiz</t>
  </si>
  <si>
    <t xml:space="preserve">Virgilio Uribe</t>
  </si>
  <si>
    <t xml:space="preserve">Norma Leticia</t>
  </si>
  <si>
    <t xml:space="preserve">Velázquez</t>
  </si>
  <si>
    <t xml:space="preserve">Aburto</t>
  </si>
  <si>
    <t xml:space="preserve">Velázquez Aburto Norma Leticia</t>
  </si>
  <si>
    <t xml:space="preserve">VEAN750111LUA</t>
  </si>
  <si>
    <t xml:space="preserve">Carretera Federal Nautla Poza Rica</t>
  </si>
  <si>
    <t xml:space="preserve">Leticia</t>
  </si>
  <si>
    <t xml:space="preserve">Medina</t>
  </si>
  <si>
    <t xml:space="preserve">Velázquez Medina Leticia</t>
  </si>
  <si>
    <t xml:space="preserve">VEML580401A82</t>
  </si>
  <si>
    <t xml:space="preserve">Ferrocarril</t>
  </si>
  <si>
    <t xml:space="preserve">La Rivera</t>
  </si>
  <si>
    <t xml:space="preserve">Álamo</t>
  </si>
  <si>
    <t xml:space="preserve">Ricardo</t>
  </si>
  <si>
    <t xml:space="preserve">Vidal</t>
  </si>
  <si>
    <t xml:space="preserve">Diego</t>
  </si>
  <si>
    <t xml:space="preserve">Vidal Diego Ricardo</t>
  </si>
  <si>
    <t xml:space="preserve">VIDR790617UNA</t>
  </si>
  <si>
    <t xml:space="preserve">Abasolo</t>
  </si>
  <si>
    <t xml:space="preserve">Norma</t>
  </si>
  <si>
    <t xml:space="preserve">Romero</t>
  </si>
  <si>
    <t xml:space="preserve">Vidal Romero Norma</t>
  </si>
  <si>
    <t xml:space="preserve">VIRN760414E90</t>
  </si>
  <si>
    <t xml:space="preserve">Olivia</t>
  </si>
  <si>
    <t xml:space="preserve">Vidal Romero Olivia</t>
  </si>
  <si>
    <t xml:space="preserve">Birlos y baleros</t>
  </si>
  <si>
    <t xml:space="preserve">VIRO700128KX1</t>
  </si>
  <si>
    <t xml:space="preserve">Av. Independencia</t>
  </si>
  <si>
    <t xml:space="preserve">Adrián Adolfo</t>
  </si>
  <si>
    <t xml:space="preserve">Villa</t>
  </si>
  <si>
    <t xml:space="preserve">Robles</t>
  </si>
  <si>
    <t xml:space="preserve">Villa Robles Adrián Adolfo</t>
  </si>
  <si>
    <t xml:space="preserve">VIRA790811TU2</t>
  </si>
  <si>
    <t xml:space="preserve">Galeana Oriente</t>
  </si>
  <si>
    <t xml:space="preserve">Alejandra</t>
  </si>
  <si>
    <t xml:space="preserve">Viveros</t>
  </si>
  <si>
    <t xml:space="preserve">Núñez</t>
  </si>
  <si>
    <t xml:space="preserve">Viveros Núñez Alejandra</t>
  </si>
  <si>
    <t xml:space="preserve">VINA9102176M7</t>
  </si>
  <si>
    <t xml:space="preserve">Acceso a Cazones</t>
  </si>
  <si>
    <t xml:space="preserve">Fraccionamiento</t>
  </si>
  <si>
    <t xml:space="preserve">Frac. Virginia</t>
  </si>
  <si>
    <t xml:space="preserve">Tihuatlan</t>
  </si>
  <si>
    <t xml:space="preserve">Erika</t>
  </si>
  <si>
    <t xml:space="preserve">Zamudio</t>
  </si>
  <si>
    <t xml:space="preserve">Haaz</t>
  </si>
  <si>
    <t xml:space="preserve">Zamudio Haaz Erika</t>
  </si>
  <si>
    <t xml:space="preserve">Renta de Maquinaria y Equipo</t>
  </si>
  <si>
    <t xml:space="preserve">ZAHE750912470</t>
  </si>
  <si>
    <t xml:space="preserve">Juan Pablo II</t>
  </si>
  <si>
    <t xml:space="preserve">Gregorio</t>
  </si>
  <si>
    <t xml:space="preserve">Zapata</t>
  </si>
  <si>
    <t xml:space="preserve">Miranda</t>
  </si>
  <si>
    <t xml:space="preserve">Zapata Miranda Gregorio</t>
  </si>
  <si>
    <t xml:space="preserve">ZAMG6406018F7</t>
  </si>
  <si>
    <t xml:space="preserve">Marco Antonio Muñoz</t>
  </si>
  <si>
    <t xml:space="preserve">Ene - Mar</t>
  </si>
  <si>
    <t xml:space="preserve">Calixto</t>
  </si>
  <si>
    <t xml:space="preserve">Almazán</t>
  </si>
  <si>
    <t xml:space="preserve"> Ferrer </t>
  </si>
  <si>
    <t xml:space="preserve">Almazán Ferrer Calixto</t>
  </si>
  <si>
    <t xml:space="preserve">Publicidad</t>
  </si>
  <si>
    <t xml:space="preserve">AAFC460622UZ9</t>
  </si>
  <si>
    <t xml:space="preserve">Servicio</t>
  </si>
  <si>
    <t xml:space="preserve">Garizurieta</t>
  </si>
  <si>
    <t xml:space="preserve">Autotransportes de Carga Tres Guerra SA de CV</t>
  </si>
  <si>
    <t xml:space="preserve">Mensajería</t>
  </si>
  <si>
    <t xml:space="preserve">Guanajuato</t>
  </si>
  <si>
    <t xml:space="preserve">ACT6808066SA</t>
  </si>
  <si>
    <t xml:space="preserve">Celaya Villagrán</t>
  </si>
  <si>
    <t xml:space="preserve">Celaya</t>
  </si>
  <si>
    <t xml:space="preserve">Areli</t>
  </si>
  <si>
    <t xml:space="preserve">Bautista </t>
  </si>
  <si>
    <t xml:space="preserve">Bautista Pérez Areli</t>
  </si>
  <si>
    <t xml:space="preserve">BAPA680609DR1</t>
  </si>
  <si>
    <t xml:space="preserve">Carretera Tuxpan Poza Rica Kl9</t>
  </si>
  <si>
    <t xml:space="preserve">Lomas Santa Fe</t>
  </si>
  <si>
    <t xml:space="preserve">Cazones De Herrera</t>
  </si>
  <si>
    <t xml:space="preserve">Cazones de Herrera</t>
  </si>
  <si>
    <t xml:space="preserve">Manuel</t>
  </si>
  <si>
    <t xml:space="preserve">Cárdenas </t>
  </si>
  <si>
    <t xml:space="preserve">Crisóstomo</t>
  </si>
  <si>
    <t xml:space="preserve">Cárdenas Crisóstomo Manuel</t>
  </si>
  <si>
    <t xml:space="preserve">CACM4201016B7</t>
  </si>
  <si>
    <t xml:space="preserve">Heroica Veracruz</t>
  </si>
  <si>
    <t xml:space="preserve">Alberto</t>
  </si>
  <si>
    <t xml:space="preserve">Castillo</t>
  </si>
  <si>
    <t xml:space="preserve">Rojas</t>
  </si>
  <si>
    <t xml:space="preserve">Castillo Rojas Alberto</t>
  </si>
  <si>
    <t xml:space="preserve">Equipo de Cómputo</t>
  </si>
  <si>
    <t xml:space="preserve">CARA7704218I1</t>
  </si>
  <si>
    <t xml:space="preserve">Meteriales y Servicio</t>
  </si>
  <si>
    <t xml:space="preserve">CFE Suministrador De Servicios Básicos</t>
  </si>
  <si>
    <t xml:space="preserve">Servicio de energia lectrica</t>
  </si>
  <si>
    <t xml:space="preserve">CSS160330CP7</t>
  </si>
  <si>
    <t xml:space="preserve">Av. Paseo De La Reforma</t>
  </si>
  <si>
    <t xml:space="preserve">Constructora Habitares, S.A. de C.V.</t>
  </si>
  <si>
    <t xml:space="preserve">Renta de Maquinaria</t>
  </si>
  <si>
    <t xml:space="preserve">CHA001005NTA</t>
  </si>
  <si>
    <t xml:space="preserve">José Luis Garizurieta</t>
  </si>
  <si>
    <t xml:space="preserve">Valentina</t>
  </si>
  <si>
    <t xml:space="preserve">Ovando </t>
  </si>
  <si>
    <t xml:space="preserve">Cruz Ovando Valentina</t>
  </si>
  <si>
    <t xml:space="preserve">CUOV750521QX0</t>
  </si>
  <si>
    <t xml:space="preserve">Morelos</t>
  </si>
  <si>
    <t xml:space="preserve">Distribuidora de Químicos de Veracruz,S.A. De C.V.</t>
  </si>
  <si>
    <t xml:space="preserve">Venta de sustancias Quimicas</t>
  </si>
  <si>
    <t xml:space="preserve">DQV1502193J5</t>
  </si>
  <si>
    <t xml:space="preserve">Andador Gladiola</t>
  </si>
  <si>
    <t xml:space="preserve">Lomas Verdes Sección 1</t>
  </si>
  <si>
    <t xml:space="preserve">Fondo Nacional De La Infraestructura</t>
  </si>
  <si>
    <t xml:space="preserve">CAPUFE</t>
  </si>
  <si>
    <t xml:space="preserve">FNI970829JR9</t>
  </si>
  <si>
    <t xml:space="preserve">Javier Barros Sierra</t>
  </si>
  <si>
    <t xml:space="preserve">Lomas De Santa Fe</t>
  </si>
  <si>
    <t xml:space="preserve">Álvaro Obregón</t>
  </si>
  <si>
    <t xml:space="preserve">Alma Delia</t>
  </si>
  <si>
    <t xml:space="preserve">González</t>
  </si>
  <si>
    <t xml:space="preserve">Molar </t>
  </si>
  <si>
    <t xml:space="preserve">González Molar Alma Delia</t>
  </si>
  <si>
    <t xml:space="preserve">Hotel</t>
  </si>
  <si>
    <t xml:space="preserve">GOMA611231Q2A</t>
  </si>
  <si>
    <t xml:space="preserve">Carretera Libramiento</t>
  </si>
  <si>
    <t xml:space="preserve">Villa Rosita</t>
  </si>
  <si>
    <t xml:space="preserve">Grupo Editorial Gustin S de RL De CV</t>
  </si>
  <si>
    <t xml:space="preserve">GEG150318LG2</t>
  </si>
  <si>
    <t xml:space="preserve">Javier Solís</t>
  </si>
  <si>
    <t xml:space="preserve">De Los Artistas</t>
  </si>
  <si>
    <t xml:space="preserve">http://www.eldespertardeveracruz.com</t>
  </si>
  <si>
    <t xml:space="preserve">Grupo Hotelero Villa Las Margaritas Sa De Cv</t>
  </si>
  <si>
    <t xml:space="preserve">GHV151130741</t>
  </si>
  <si>
    <t xml:space="preserve">Rafal Lucio Blanco</t>
  </si>
  <si>
    <t xml:space="preserve">http://www.villalasmargaritas.com</t>
  </si>
  <si>
    <t xml:space="preserve">Hotelera De Xalapa Sa De Cv</t>
  </si>
  <si>
    <t xml:space="preserve">HXA0604265FA</t>
  </si>
  <si>
    <t xml:space="preserve">Las Animas</t>
  </si>
  <si>
    <t xml:space="preserve">Logística Ambiental de México, S.A. De C.V.</t>
  </si>
  <si>
    <t xml:space="preserve">Venta de equipos electromecanico</t>
  </si>
  <si>
    <t xml:space="preserve">LAM070116672</t>
  </si>
  <si>
    <t xml:space="preserve">Av. Ignacio Allende</t>
  </si>
  <si>
    <t xml:space="preserve">Veracruz</t>
  </si>
  <si>
    <t xml:space="preserve">Francisco</t>
  </si>
  <si>
    <t xml:space="preserve">Del Ángel </t>
  </si>
  <si>
    <t xml:space="preserve">Martínez del Ángel Francisco</t>
  </si>
  <si>
    <t xml:space="preserve">MAAF810618IU0</t>
  </si>
  <si>
    <t xml:space="preserve">Eleonora</t>
  </si>
  <si>
    <t xml:space="preserve">Ramírez</t>
  </si>
  <si>
    <t xml:space="preserve">Martínez Ramírez Eleonora</t>
  </si>
  <si>
    <t xml:space="preserve">Perifoneo</t>
  </si>
  <si>
    <t xml:space="preserve">MARE901229CK2</t>
  </si>
  <si>
    <t xml:space="preserve">Úrsula Galván</t>
  </si>
  <si>
    <t xml:space="preserve">Efraín</t>
  </si>
  <si>
    <t xml:space="preserve">Mendoza</t>
  </si>
  <si>
    <t xml:space="preserve">Díaz</t>
  </si>
  <si>
    <t xml:space="preserve">Mendoza Díaz Efraín</t>
  </si>
  <si>
    <t xml:space="preserve">MEDE650531CN6</t>
  </si>
  <si>
    <t xml:space="preserve">Emiliano Zapata</t>
  </si>
  <si>
    <t xml:space="preserve">Blvd Adolfo Ruiz Cortines</t>
  </si>
  <si>
    <t xml:space="preserve">Roberto Ang</t>
  </si>
  <si>
    <t xml:space="preserve">Mon Gen</t>
  </si>
  <si>
    <t xml:space="preserve">Yip</t>
  </si>
  <si>
    <t xml:space="preserve">Mon Gen Yip Roberto Ang</t>
  </si>
  <si>
    <t xml:space="preserve">Imprenta</t>
  </si>
  <si>
    <t xml:space="preserve">ANMR570818415</t>
  </si>
  <si>
    <t xml:space="preserve">Servicio </t>
  </si>
  <si>
    <t xml:space="preserve">Norma Nayme</t>
  </si>
  <si>
    <t xml:space="preserve">Nava</t>
  </si>
  <si>
    <t xml:space="preserve">Méndez</t>
  </si>
  <si>
    <t xml:space="preserve">Nava Méndez Norma Nayme</t>
  </si>
  <si>
    <t xml:space="preserve">NAMN880317KG7</t>
  </si>
  <si>
    <t xml:space="preserve">Independencia</t>
  </si>
  <si>
    <t xml:space="preserve">María Enriqueta</t>
  </si>
  <si>
    <t xml:space="preserve">Noyola </t>
  </si>
  <si>
    <t xml:space="preserve">Mercado</t>
  </si>
  <si>
    <t xml:space="preserve">Noyola Mercado María Enriqueta</t>
  </si>
  <si>
    <t xml:space="preserve">Torno y soldadura</t>
  </si>
  <si>
    <t xml:space="preserve">NOME670815DX5</t>
  </si>
  <si>
    <t xml:space="preserve">Carretera Tuxpan Tampico Km 6.5</t>
  </si>
  <si>
    <t xml:space="preserve">Libertad</t>
  </si>
  <si>
    <t xml:space="preserve">Filiberto</t>
  </si>
  <si>
    <t xml:space="preserve">Orellan</t>
  </si>
  <si>
    <t xml:space="preserve">Osorio </t>
  </si>
  <si>
    <t xml:space="preserve">Orellan Osorio Filiberto</t>
  </si>
  <si>
    <t xml:space="preserve">Lubricantes y refacciones</t>
  </si>
  <si>
    <t xml:space="preserve">OEOF671220NJ2</t>
  </si>
  <si>
    <t xml:space="preserve">Av. Central Poniente</t>
  </si>
  <si>
    <t xml:space="preserve">Poza Rica</t>
  </si>
  <si>
    <t xml:space="preserve">Yudith Nely</t>
  </si>
  <si>
    <t xml:space="preserve">Ortega</t>
  </si>
  <si>
    <t xml:space="preserve">Zamora</t>
  </si>
  <si>
    <t xml:space="preserve">Ortega Zamora Yudith Nely</t>
  </si>
  <si>
    <t xml:space="preserve">OEZY910817UV7</t>
  </si>
  <si>
    <t xml:space="preserve">Adolfo López Mateos</t>
  </si>
  <si>
    <t xml:space="preserve">El Esfuerzo</t>
  </si>
  <si>
    <t xml:space="preserve">Ovando</t>
  </si>
  <si>
    <t xml:space="preserve">Lima</t>
  </si>
  <si>
    <t xml:space="preserve">Ovando Lima Francisco</t>
  </si>
  <si>
    <t xml:space="preserve">Electrónica</t>
  </si>
  <si>
    <t xml:space="preserve">OALF611030AX4</t>
  </si>
  <si>
    <t xml:space="preserve">Material</t>
  </si>
  <si>
    <t xml:space="preserve">Galena</t>
  </si>
  <si>
    <t xml:space="preserve">71-1</t>
  </si>
  <si>
    <t xml:space="preserve">Azteca</t>
  </si>
  <si>
    <t xml:space="preserve">Pódium Operadora de Franquicias SA De CV</t>
  </si>
  <si>
    <t xml:space="preserve">POF110505KK1</t>
  </si>
  <si>
    <t xml:space="preserve">Calzada Costa Verde</t>
  </si>
  <si>
    <t xml:space="preserve">Costa Verde</t>
  </si>
  <si>
    <t xml:space="preserve">Boca Del Rio</t>
  </si>
  <si>
    <t xml:space="preserve">Proveedora de Imprentas, S.A. De C.V.</t>
  </si>
  <si>
    <t xml:space="preserve">PPG000901A12</t>
  </si>
  <si>
    <t xml:space="preserve">Av. Cuauhtémoc</t>
  </si>
  <si>
    <t xml:space="preserve">75</t>
  </si>
  <si>
    <t xml:space="preserve">http://www.proveedoradeoficinas.com</t>
  </si>
  <si>
    <t xml:space="preserve">Mario Ferral</t>
  </si>
  <si>
    <t xml:space="preserve">Rodríguez</t>
  </si>
  <si>
    <t xml:space="preserve">Beha </t>
  </si>
  <si>
    <t xml:space="preserve">Rodríguez Beha Mario Ferral</t>
  </si>
  <si>
    <t xml:space="preserve">ROBM840725NQ5</t>
  </si>
  <si>
    <t xml:space="preserve">Carret. Nacional Cardel Nautla</t>
  </si>
  <si>
    <t xml:space="preserve">Vega De Ala Torre</t>
  </si>
  <si>
    <t xml:space="preserve">Vega de Ala Torre</t>
  </si>
  <si>
    <t xml:space="preserve">Jesús</t>
  </si>
  <si>
    <t xml:space="preserve">Morato</t>
  </si>
  <si>
    <t xml:space="preserve">Rodríguez Morato Jesús</t>
  </si>
  <si>
    <t xml:space="preserve">ROMJ700701DV1</t>
  </si>
  <si>
    <t xml:space="preserve">Prol. Galeana</t>
  </si>
  <si>
    <t xml:space="preserve">Lorences</t>
  </si>
  <si>
    <t xml:space="preserve">Rojas Lorences Francisco</t>
  </si>
  <si>
    <t xml:space="preserve">Material de Construcción</t>
  </si>
  <si>
    <t xml:space="preserve">ROLF6608031G1</t>
  </si>
  <si>
    <t xml:space="preserve">Miguel</t>
  </si>
  <si>
    <t xml:space="preserve">Salazar </t>
  </si>
  <si>
    <t xml:space="preserve">Ramos </t>
  </si>
  <si>
    <t xml:space="preserve">Salazar Ramos Miguel</t>
  </si>
  <si>
    <t xml:space="preserve">SARM6209065T6</t>
  </si>
  <si>
    <t xml:space="preserve">Alamo</t>
  </si>
  <si>
    <t xml:space="preserve">Rubén</t>
  </si>
  <si>
    <t xml:space="preserve">Solís</t>
  </si>
  <si>
    <t xml:space="preserve">Carbajal</t>
  </si>
  <si>
    <t xml:space="preserve">Solís Carbajal Rubén</t>
  </si>
  <si>
    <t xml:space="preserve">SOCR631005N88</t>
  </si>
  <si>
    <t xml:space="preserve">Aquiles Serdán</t>
  </si>
  <si>
    <t xml:space="preserve">Santiago De La Peña</t>
  </si>
  <si>
    <t xml:space="preserve">Santiago deLa Peña</t>
  </si>
  <si>
    <t xml:space="preserve">Treviño Computación, S.A. De C.V.</t>
  </si>
  <si>
    <t xml:space="preserve">Venta de equipo de Cómputo</t>
  </si>
  <si>
    <t xml:space="preserve">TCO9705287E4</t>
  </si>
  <si>
    <t xml:space="preserve">Rafael Murillo Vidal</t>
  </si>
  <si>
    <t xml:space="preserve">Fraccionamiento Ensueño</t>
  </si>
  <si>
    <t xml:space="preserve">http://www.trevicom.com.mx</t>
  </si>
  <si>
    <t xml:space="preserve">Valerio</t>
  </si>
  <si>
    <t xml:space="preserve">Ambrosio</t>
  </si>
  <si>
    <t xml:space="preserve">Aldana</t>
  </si>
  <si>
    <t xml:space="preserve">Valerio Ambrosio Aldana</t>
  </si>
  <si>
    <t xml:space="preserve">AOAV760129FJ5</t>
  </si>
  <si>
    <t xml:space="preserve">Lirio</t>
  </si>
  <si>
    <t xml:space="preserve">Sandra Isabel</t>
  </si>
  <si>
    <t xml:space="preserve">Castillo </t>
  </si>
  <si>
    <t xml:space="preserve">Vázquez  Castillo Sandra Isabel</t>
  </si>
  <si>
    <t xml:space="preserve">Arrendamiento</t>
  </si>
  <si>
    <t xml:space="preserve">VACS640323RR8</t>
  </si>
  <si>
    <t xml:space="preserve">Av. Xicoténcatl</t>
  </si>
  <si>
    <t xml:space="preserve">María Del Carmen</t>
  </si>
  <si>
    <t xml:space="preserve">Vázquez Martínez María Del Carmen</t>
  </si>
  <si>
    <t xml:space="preserve">Refacciones Electromecanicas</t>
  </si>
  <si>
    <t xml:space="preserve">Servicio y Materiales</t>
  </si>
  <si>
    <t xml:space="preserve">Claudia Ivett</t>
  </si>
  <si>
    <t xml:space="preserve">Vicencio</t>
  </si>
  <si>
    <t xml:space="preserve">López </t>
  </si>
  <si>
    <t xml:space="preserve">Vicencio López Claudia Ivett</t>
  </si>
  <si>
    <t xml:space="preserve">VILC820803NS7</t>
  </si>
  <si>
    <t xml:space="preserve">Galeana</t>
  </si>
  <si>
    <t xml:space="preserve">Internacional</t>
  </si>
  <si>
    <t xml:space="preserve">Durang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Baja California Sur</t>
  </si>
  <si>
    <t xml:space="preserve">Aguascalientes</t>
  </si>
  <si>
    <t xml:space="preserve">Colima</t>
  </si>
  <si>
    <t xml:space="preserve">Querétaro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ldespertardeveracruz.com/" TargetMode="External"/><Relationship Id="rId2" Type="http://schemas.openxmlformats.org/officeDocument/2006/relationships/hyperlink" Target="http://www.villalasmargaritas.com/" TargetMode="External"/><Relationship Id="rId3" Type="http://schemas.openxmlformats.org/officeDocument/2006/relationships/hyperlink" Target="http://www.proveedoradeoficinas.com/" TargetMode="External"/><Relationship Id="rId4" Type="http://schemas.openxmlformats.org/officeDocument/2006/relationships/hyperlink" Target="http://www.trevicom.com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6</v>
      </c>
      <c r="B8" s="1" t="s">
        <v>101</v>
      </c>
      <c r="C8" s="5" t="s">
        <v>102</v>
      </c>
      <c r="D8" s="1" t="s">
        <v>103</v>
      </c>
      <c r="E8" s="1" t="s">
        <v>104</v>
      </c>
      <c r="F8" s="1" t="s">
        <v>105</v>
      </c>
      <c r="G8" s="1" t="s">
        <v>106</v>
      </c>
      <c r="H8" s="6" t="s">
        <v>107</v>
      </c>
      <c r="I8" s="5" t="s">
        <v>108</v>
      </c>
      <c r="J8" s="5" t="s">
        <v>109</v>
      </c>
      <c r="K8" s="1" t="s">
        <v>110</v>
      </c>
      <c r="L8" s="1" t="s">
        <v>111</v>
      </c>
      <c r="M8" s="5" t="s">
        <v>112</v>
      </c>
      <c r="N8" s="1" t="s">
        <v>113</v>
      </c>
      <c r="O8" s="6" t="s">
        <v>114</v>
      </c>
      <c r="P8" s="1" t="s">
        <v>115</v>
      </c>
      <c r="Q8" s="1" t="n">
        <v>18</v>
      </c>
      <c r="S8" s="5" t="s">
        <v>116</v>
      </c>
      <c r="T8" s="1" t="s">
        <v>117</v>
      </c>
      <c r="U8" s="1" t="n">
        <v>189</v>
      </c>
      <c r="V8" s="1" t="s">
        <v>118</v>
      </c>
      <c r="W8" s="1" t="n">
        <v>189</v>
      </c>
      <c r="X8" s="1" t="s">
        <v>118</v>
      </c>
      <c r="Y8" s="1" t="n">
        <v>30</v>
      </c>
      <c r="Z8" s="6" t="s">
        <v>109</v>
      </c>
      <c r="AA8" s="1" t="n">
        <v>92800</v>
      </c>
      <c r="AB8" s="1" t="s">
        <v>103</v>
      </c>
      <c r="AC8" s="1" t="s">
        <v>104</v>
      </c>
      <c r="AD8" s="1" t="s">
        <v>105</v>
      </c>
      <c r="AG8" s="1" t="s">
        <v>119</v>
      </c>
      <c r="AM8" s="7" t="n">
        <v>42857</v>
      </c>
      <c r="AN8" s="1" t="s">
        <v>120</v>
      </c>
      <c r="AO8" s="1" t="n">
        <v>2017</v>
      </c>
      <c r="AP8" s="7" t="n">
        <v>42774</v>
      </c>
      <c r="AQ8" s="1" t="s">
        <v>121</v>
      </c>
    </row>
    <row r="9" customFormat="false" ht="12.75" hidden="false" customHeight="false" outlineLevel="0" collapsed="false">
      <c r="A9" s="1" t="n">
        <v>2016</v>
      </c>
      <c r="B9" s="1" t="s">
        <v>101</v>
      </c>
      <c r="C9" s="5" t="s">
        <v>102</v>
      </c>
      <c r="D9" s="1" t="s">
        <v>122</v>
      </c>
      <c r="E9" s="1" t="s">
        <v>104</v>
      </c>
      <c r="F9" s="1" t="s">
        <v>123</v>
      </c>
      <c r="G9" s="1" t="s">
        <v>124</v>
      </c>
      <c r="H9" s="6" t="s">
        <v>125</v>
      </c>
      <c r="I9" s="5" t="s">
        <v>108</v>
      </c>
      <c r="J9" s="5" t="s">
        <v>109</v>
      </c>
      <c r="K9" s="1" t="s">
        <v>110</v>
      </c>
      <c r="L9" s="1" t="s">
        <v>126</v>
      </c>
      <c r="M9" s="5" t="s">
        <v>112</v>
      </c>
      <c r="O9" s="6" t="s">
        <v>127</v>
      </c>
      <c r="P9" s="1" t="s">
        <v>128</v>
      </c>
      <c r="Q9" s="1" t="n">
        <v>101</v>
      </c>
      <c r="S9" s="5" t="s">
        <v>116</v>
      </c>
      <c r="T9" s="1" t="s">
        <v>129</v>
      </c>
      <c r="U9" s="1" t="n">
        <v>114</v>
      </c>
      <c r="V9" s="1" t="s">
        <v>130</v>
      </c>
      <c r="W9" s="1" t="n">
        <v>114</v>
      </c>
      <c r="X9" s="1" t="s">
        <v>130</v>
      </c>
      <c r="Y9" s="1" t="n">
        <v>21</v>
      </c>
      <c r="Z9" s="5" t="s">
        <v>131</v>
      </c>
      <c r="AA9" s="1" t="n">
        <v>72310</v>
      </c>
      <c r="AB9" s="1" t="s">
        <v>122</v>
      </c>
      <c r="AC9" s="1" t="s">
        <v>104</v>
      </c>
      <c r="AD9" s="1" t="s">
        <v>123</v>
      </c>
      <c r="AG9" s="1" t="s">
        <v>119</v>
      </c>
      <c r="AM9" s="7" t="n">
        <v>42857</v>
      </c>
      <c r="AN9" s="1" t="s">
        <v>120</v>
      </c>
      <c r="AO9" s="1" t="n">
        <v>2017</v>
      </c>
      <c r="AP9" s="7" t="n">
        <v>42774</v>
      </c>
      <c r="AQ9" s="1" t="s">
        <v>121</v>
      </c>
    </row>
    <row r="10" customFormat="false" ht="12.75" hidden="false" customHeight="false" outlineLevel="0" collapsed="false">
      <c r="A10" s="1" t="n">
        <v>2016</v>
      </c>
      <c r="B10" s="1" t="s">
        <v>101</v>
      </c>
      <c r="C10" s="5" t="s">
        <v>102</v>
      </c>
      <c r="D10" s="1" t="s">
        <v>132</v>
      </c>
      <c r="E10" s="1" t="s">
        <v>133</v>
      </c>
      <c r="F10" s="1" t="s">
        <v>134</v>
      </c>
      <c r="G10" s="1" t="s">
        <v>135</v>
      </c>
      <c r="H10" s="6" t="s">
        <v>136</v>
      </c>
      <c r="I10" s="5" t="s">
        <v>108</v>
      </c>
      <c r="J10" s="5" t="s">
        <v>109</v>
      </c>
      <c r="K10" s="1" t="s">
        <v>110</v>
      </c>
      <c r="L10" s="1" t="s">
        <v>137</v>
      </c>
      <c r="M10" s="5" t="s">
        <v>112</v>
      </c>
      <c r="N10" s="1" t="s">
        <v>138</v>
      </c>
      <c r="O10" s="6" t="s">
        <v>114</v>
      </c>
      <c r="P10" s="1" t="s">
        <v>139</v>
      </c>
      <c r="Q10" s="1" t="n">
        <v>51</v>
      </c>
      <c r="S10" s="5" t="s">
        <v>116</v>
      </c>
      <c r="T10" s="1" t="s">
        <v>129</v>
      </c>
      <c r="U10" s="1" t="n">
        <v>189</v>
      </c>
      <c r="V10" s="1" t="s">
        <v>118</v>
      </c>
      <c r="W10" s="1" t="n">
        <v>189</v>
      </c>
      <c r="X10" s="1" t="s">
        <v>118</v>
      </c>
      <c r="Y10" s="1" t="n">
        <v>30</v>
      </c>
      <c r="Z10" s="5" t="s">
        <v>109</v>
      </c>
      <c r="AA10" s="1" t="n">
        <v>92800</v>
      </c>
      <c r="AB10" s="1" t="s">
        <v>132</v>
      </c>
      <c r="AC10" s="1" t="s">
        <v>133</v>
      </c>
      <c r="AD10" s="1" t="s">
        <v>134</v>
      </c>
      <c r="AE10" s="1" t="n">
        <v>7838350625</v>
      </c>
      <c r="AG10" s="1" t="s">
        <v>119</v>
      </c>
      <c r="AI10" s="1" t="n">
        <v>7838350625</v>
      </c>
      <c r="AM10" s="7" t="n">
        <v>42857</v>
      </c>
      <c r="AN10" s="1" t="s">
        <v>120</v>
      </c>
      <c r="AO10" s="1" t="n">
        <v>2017</v>
      </c>
      <c r="AP10" s="7" t="n">
        <v>42774</v>
      </c>
      <c r="AQ10" s="1" t="s">
        <v>121</v>
      </c>
    </row>
    <row r="11" customFormat="false" ht="12.75" hidden="false" customHeight="false" outlineLevel="0" collapsed="false">
      <c r="A11" s="1" t="n">
        <v>2016</v>
      </c>
      <c r="B11" s="1" t="s">
        <v>101</v>
      </c>
      <c r="C11" s="5" t="s">
        <v>102</v>
      </c>
      <c r="D11" s="1" t="s">
        <v>140</v>
      </c>
      <c r="E11" s="1" t="s">
        <v>141</v>
      </c>
      <c r="F11" s="1" t="s">
        <v>142</v>
      </c>
      <c r="G11" s="1" t="s">
        <v>143</v>
      </c>
      <c r="H11" s="6" t="s">
        <v>144</v>
      </c>
      <c r="I11" s="5" t="s">
        <v>108</v>
      </c>
      <c r="J11" s="5" t="s">
        <v>109</v>
      </c>
      <c r="K11" s="1" t="s">
        <v>110</v>
      </c>
      <c r="L11" s="1" t="s">
        <v>145</v>
      </c>
      <c r="M11" s="5" t="s">
        <v>112</v>
      </c>
      <c r="O11" s="6" t="s">
        <v>114</v>
      </c>
      <c r="P11" s="1" t="s">
        <v>146</v>
      </c>
      <c r="Q11" s="1" t="s">
        <v>147</v>
      </c>
      <c r="S11" s="5" t="s">
        <v>116</v>
      </c>
      <c r="T11" s="1" t="s">
        <v>148</v>
      </c>
      <c r="U11" s="1" t="n">
        <v>189</v>
      </c>
      <c r="V11" s="1" t="s">
        <v>118</v>
      </c>
      <c r="W11" s="1" t="n">
        <v>189</v>
      </c>
      <c r="X11" s="1" t="s">
        <v>118</v>
      </c>
      <c r="Y11" s="1" t="n">
        <v>30</v>
      </c>
      <c r="Z11" s="5" t="s">
        <v>109</v>
      </c>
      <c r="AA11" s="1" t="n">
        <v>92800</v>
      </c>
      <c r="AB11" s="1" t="s">
        <v>140</v>
      </c>
      <c r="AC11" s="1" t="s">
        <v>141</v>
      </c>
      <c r="AD11" s="1" t="s">
        <v>142</v>
      </c>
      <c r="AG11" s="1" t="s">
        <v>119</v>
      </c>
      <c r="AM11" s="7" t="n">
        <v>42857</v>
      </c>
      <c r="AN11" s="1" t="s">
        <v>120</v>
      </c>
      <c r="AO11" s="1" t="n">
        <v>2017</v>
      </c>
      <c r="AP11" s="7" t="n">
        <v>42774</v>
      </c>
      <c r="AQ11" s="1" t="s">
        <v>121</v>
      </c>
    </row>
    <row r="12" customFormat="false" ht="12.75" hidden="false" customHeight="false" outlineLevel="0" collapsed="false">
      <c r="A12" s="1" t="n">
        <v>2016</v>
      </c>
      <c r="B12" s="1" t="s">
        <v>101</v>
      </c>
      <c r="C12" s="5" t="s">
        <v>102</v>
      </c>
      <c r="D12" s="1" t="s">
        <v>149</v>
      </c>
      <c r="E12" s="1" t="s">
        <v>150</v>
      </c>
      <c r="F12" s="1" t="s">
        <v>151</v>
      </c>
      <c r="G12" s="1" t="s">
        <v>152</v>
      </c>
      <c r="H12" s="6" t="s">
        <v>153</v>
      </c>
      <c r="I12" s="5" t="s">
        <v>108</v>
      </c>
      <c r="J12" s="5" t="s">
        <v>109</v>
      </c>
      <c r="K12" s="1" t="s">
        <v>110</v>
      </c>
      <c r="L12" s="1" t="s">
        <v>154</v>
      </c>
      <c r="M12" s="5" t="s">
        <v>112</v>
      </c>
      <c r="N12" s="1" t="s">
        <v>138</v>
      </c>
      <c r="O12" s="6" t="s">
        <v>114</v>
      </c>
      <c r="P12" s="1" t="s">
        <v>155</v>
      </c>
      <c r="Q12" s="1" t="s">
        <v>156</v>
      </c>
      <c r="R12" s="1" t="s">
        <v>157</v>
      </c>
      <c r="S12" s="5" t="s">
        <v>116</v>
      </c>
      <c r="T12" s="1" t="s">
        <v>158</v>
      </c>
      <c r="U12" s="1" t="n">
        <v>189</v>
      </c>
      <c r="V12" s="1" t="s">
        <v>118</v>
      </c>
      <c r="W12" s="1" t="n">
        <v>189</v>
      </c>
      <c r="X12" s="1" t="s">
        <v>118</v>
      </c>
      <c r="Y12" s="1" t="n">
        <v>30</v>
      </c>
      <c r="Z12" s="5" t="s">
        <v>109</v>
      </c>
      <c r="AA12" s="1" t="n">
        <v>92830</v>
      </c>
      <c r="AB12" s="1" t="s">
        <v>149</v>
      </c>
      <c r="AC12" s="1" t="s">
        <v>150</v>
      </c>
      <c r="AD12" s="1" t="s">
        <v>151</v>
      </c>
      <c r="AE12" s="1" t="n">
        <v>7838347953</v>
      </c>
      <c r="AG12" s="1" t="s">
        <v>119</v>
      </c>
      <c r="AI12" s="1" t="n">
        <v>7838347953</v>
      </c>
      <c r="AM12" s="7" t="n">
        <v>42857</v>
      </c>
      <c r="AN12" s="1" t="s">
        <v>120</v>
      </c>
      <c r="AO12" s="1" t="n">
        <v>2017</v>
      </c>
      <c r="AP12" s="7" t="n">
        <v>42774</v>
      </c>
      <c r="AQ12" s="1" t="s">
        <v>121</v>
      </c>
    </row>
    <row r="13" customFormat="false" ht="12.75" hidden="false" customHeight="false" outlineLevel="0" collapsed="false">
      <c r="A13" s="1" t="n">
        <v>2016</v>
      </c>
      <c r="B13" s="1" t="s">
        <v>101</v>
      </c>
      <c r="C13" s="5" t="s">
        <v>102</v>
      </c>
      <c r="D13" s="1" t="s">
        <v>159</v>
      </c>
      <c r="E13" s="1" t="s">
        <v>160</v>
      </c>
      <c r="F13" s="1" t="s">
        <v>161</v>
      </c>
      <c r="G13" s="1" t="s">
        <v>162</v>
      </c>
      <c r="H13" s="6"/>
      <c r="I13" s="5" t="s">
        <v>108</v>
      </c>
      <c r="J13" s="5" t="s">
        <v>109</v>
      </c>
      <c r="K13" s="1" t="s">
        <v>110</v>
      </c>
      <c r="L13" s="1" t="s">
        <v>163</v>
      </c>
      <c r="M13" s="5" t="s">
        <v>112</v>
      </c>
      <c r="O13" s="6" t="s">
        <v>114</v>
      </c>
      <c r="P13" s="1" t="s">
        <v>164</v>
      </c>
      <c r="Q13" s="1" t="n">
        <v>24</v>
      </c>
      <c r="S13" s="5" t="s">
        <v>116</v>
      </c>
      <c r="T13" s="1" t="s">
        <v>165</v>
      </c>
      <c r="U13" s="1" t="n">
        <v>189</v>
      </c>
      <c r="V13" s="1" t="s">
        <v>118</v>
      </c>
      <c r="W13" s="1" t="n">
        <v>189</v>
      </c>
      <c r="X13" s="1" t="s">
        <v>118</v>
      </c>
      <c r="Y13" s="1" t="n">
        <v>30</v>
      </c>
      <c r="Z13" s="5" t="s">
        <v>109</v>
      </c>
      <c r="AA13" s="1" t="n">
        <v>92830</v>
      </c>
      <c r="AB13" s="1" t="s">
        <v>159</v>
      </c>
      <c r="AC13" s="1" t="s">
        <v>160</v>
      </c>
      <c r="AD13" s="1" t="s">
        <v>161</v>
      </c>
      <c r="AG13" s="1" t="s">
        <v>119</v>
      </c>
      <c r="AM13" s="7" t="n">
        <v>42857</v>
      </c>
      <c r="AN13" s="1" t="s">
        <v>120</v>
      </c>
      <c r="AO13" s="1" t="n">
        <v>2017</v>
      </c>
      <c r="AP13" s="7" t="n">
        <v>42774</v>
      </c>
      <c r="AQ13" s="1" t="s">
        <v>121</v>
      </c>
    </row>
    <row r="14" customFormat="false" ht="12.75" hidden="false" customHeight="false" outlineLevel="0" collapsed="false">
      <c r="A14" s="1" t="n">
        <v>2016</v>
      </c>
      <c r="B14" s="1" t="s">
        <v>101</v>
      </c>
      <c r="C14" s="5" t="s">
        <v>166</v>
      </c>
      <c r="G14" s="1" t="s">
        <v>167</v>
      </c>
      <c r="H14" s="6"/>
      <c r="I14" s="5" t="s">
        <v>108</v>
      </c>
      <c r="J14" s="5" t="s">
        <v>109</v>
      </c>
      <c r="K14" s="1" t="s">
        <v>110</v>
      </c>
      <c r="L14" s="1" t="s">
        <v>168</v>
      </c>
      <c r="M14" s="5" t="s">
        <v>112</v>
      </c>
      <c r="O14" s="6" t="s">
        <v>169</v>
      </c>
      <c r="P14" s="1" t="s">
        <v>170</v>
      </c>
      <c r="Q14" s="1" t="s">
        <v>171</v>
      </c>
      <c r="S14" s="5" t="s">
        <v>116</v>
      </c>
      <c r="T14" s="1" t="s">
        <v>172</v>
      </c>
      <c r="U14" s="1" t="n">
        <v>158</v>
      </c>
      <c r="V14" s="1" t="s">
        <v>173</v>
      </c>
      <c r="W14" s="1" t="n">
        <v>158</v>
      </c>
      <c r="X14" s="1" t="s">
        <v>173</v>
      </c>
      <c r="Y14" s="1" t="n">
        <v>30</v>
      </c>
      <c r="Z14" s="5" t="s">
        <v>109</v>
      </c>
      <c r="AA14" s="1" t="n">
        <v>93590</v>
      </c>
      <c r="AG14" s="1" t="s">
        <v>119</v>
      </c>
      <c r="AM14" s="7" t="n">
        <v>42857</v>
      </c>
      <c r="AN14" s="1" t="s">
        <v>120</v>
      </c>
      <c r="AO14" s="1" t="n">
        <v>2017</v>
      </c>
      <c r="AP14" s="7" t="n">
        <v>42774</v>
      </c>
      <c r="AQ14" s="1" t="s">
        <v>121</v>
      </c>
    </row>
    <row r="15" customFormat="false" ht="12.75" hidden="false" customHeight="false" outlineLevel="0" collapsed="false">
      <c r="A15" s="1" t="n">
        <v>2016</v>
      </c>
      <c r="B15" s="1" t="s">
        <v>101</v>
      </c>
      <c r="C15" s="5" t="s">
        <v>166</v>
      </c>
      <c r="G15" s="1" t="s">
        <v>174</v>
      </c>
      <c r="H15" s="6" t="s">
        <v>175</v>
      </c>
      <c r="I15" s="5" t="s">
        <v>108</v>
      </c>
      <c r="J15" s="5" t="s">
        <v>109</v>
      </c>
      <c r="K15" s="1" t="s">
        <v>110</v>
      </c>
      <c r="L15" s="1" t="s">
        <v>176</v>
      </c>
      <c r="M15" s="5" t="s">
        <v>112</v>
      </c>
      <c r="O15" s="6" t="s">
        <v>127</v>
      </c>
      <c r="P15" s="1" t="s">
        <v>177</v>
      </c>
      <c r="Q15" s="1" t="n">
        <v>33</v>
      </c>
      <c r="S15" s="5" t="s">
        <v>178</v>
      </c>
      <c r="T15" s="1" t="s">
        <v>179</v>
      </c>
      <c r="U15" s="1" t="n">
        <v>87</v>
      </c>
      <c r="V15" s="1" t="s">
        <v>180</v>
      </c>
      <c r="W15" s="1" t="n">
        <v>87</v>
      </c>
      <c r="X15" s="1" t="s">
        <v>180</v>
      </c>
      <c r="Y15" s="1" t="n">
        <v>30</v>
      </c>
      <c r="Z15" s="5" t="s">
        <v>109</v>
      </c>
      <c r="AA15" s="1" t="n">
        <v>91130</v>
      </c>
      <c r="AG15" s="1" t="s">
        <v>119</v>
      </c>
      <c r="AM15" s="7" t="n">
        <v>42857</v>
      </c>
      <c r="AN15" s="1" t="s">
        <v>120</v>
      </c>
      <c r="AO15" s="1" t="n">
        <v>2017</v>
      </c>
      <c r="AP15" s="7" t="n">
        <v>42774</v>
      </c>
      <c r="AQ15" s="1" t="s">
        <v>121</v>
      </c>
    </row>
    <row r="16" customFormat="false" ht="12.75" hidden="false" customHeight="false" outlineLevel="0" collapsed="false">
      <c r="A16" s="1" t="n">
        <v>2016</v>
      </c>
      <c r="B16" s="1" t="s">
        <v>101</v>
      </c>
      <c r="C16" s="5" t="s">
        <v>166</v>
      </c>
      <c r="G16" s="1" t="s">
        <v>181</v>
      </c>
      <c r="H16" s="6" t="s">
        <v>175</v>
      </c>
      <c r="I16" s="5" t="s">
        <v>108</v>
      </c>
      <c r="J16" s="5" t="s">
        <v>109</v>
      </c>
      <c r="K16" s="1" t="s">
        <v>110</v>
      </c>
      <c r="L16" s="1" t="s">
        <v>182</v>
      </c>
      <c r="M16" s="5" t="s">
        <v>112</v>
      </c>
      <c r="O16" s="6" t="s">
        <v>169</v>
      </c>
      <c r="P16" s="1" t="s">
        <v>183</v>
      </c>
      <c r="Q16" s="1" t="s">
        <v>171</v>
      </c>
      <c r="S16" s="5" t="s">
        <v>178</v>
      </c>
      <c r="U16" s="1" t="n">
        <v>114</v>
      </c>
      <c r="V16" s="1" t="s">
        <v>179</v>
      </c>
      <c r="W16" s="1" t="n">
        <v>114</v>
      </c>
      <c r="X16" s="1" t="s">
        <v>179</v>
      </c>
      <c r="Y16" s="1" t="n">
        <v>30</v>
      </c>
      <c r="Z16" s="5" t="s">
        <v>109</v>
      </c>
      <c r="AA16" s="1" t="n">
        <v>93800</v>
      </c>
      <c r="AG16" s="1" t="s">
        <v>119</v>
      </c>
      <c r="AM16" s="7" t="n">
        <v>42857</v>
      </c>
      <c r="AN16" s="1" t="s">
        <v>120</v>
      </c>
      <c r="AO16" s="1" t="n">
        <v>2017</v>
      </c>
      <c r="AP16" s="7" t="n">
        <v>42774</v>
      </c>
      <c r="AQ16" s="1" t="s">
        <v>121</v>
      </c>
    </row>
    <row r="17" customFormat="false" ht="12.75" hidden="false" customHeight="false" outlineLevel="0" collapsed="false">
      <c r="A17" s="1" t="n">
        <v>2016</v>
      </c>
      <c r="B17" s="1" t="s">
        <v>101</v>
      </c>
      <c r="C17" s="5" t="s">
        <v>166</v>
      </c>
      <c r="G17" s="1" t="s">
        <v>184</v>
      </c>
      <c r="H17" s="6" t="s">
        <v>175</v>
      </c>
      <c r="I17" s="5" t="s">
        <v>108</v>
      </c>
      <c r="J17" s="5" t="s">
        <v>109</v>
      </c>
      <c r="K17" s="1" t="s">
        <v>110</v>
      </c>
      <c r="L17" s="1" t="s">
        <v>185</v>
      </c>
      <c r="M17" s="5" t="s">
        <v>112</v>
      </c>
      <c r="O17" s="6" t="s">
        <v>169</v>
      </c>
      <c r="P17" s="1" t="s">
        <v>186</v>
      </c>
      <c r="Q17" s="1" t="s">
        <v>171</v>
      </c>
      <c r="S17" s="5" t="s">
        <v>178</v>
      </c>
      <c r="T17" s="1" t="s">
        <v>187</v>
      </c>
      <c r="U17" s="1" t="n">
        <v>225</v>
      </c>
      <c r="V17" s="1" t="s">
        <v>188</v>
      </c>
      <c r="W17" s="1" t="n">
        <v>225</v>
      </c>
      <c r="X17" s="1" t="s">
        <v>188</v>
      </c>
      <c r="Y17" s="1" t="n">
        <v>30</v>
      </c>
      <c r="Z17" s="5" t="s">
        <v>109</v>
      </c>
      <c r="AA17" s="1" t="n">
        <v>91477</v>
      </c>
      <c r="AG17" s="1" t="s">
        <v>119</v>
      </c>
      <c r="AM17" s="7" t="n">
        <v>42857</v>
      </c>
      <c r="AN17" s="1" t="s">
        <v>120</v>
      </c>
      <c r="AO17" s="1" t="n">
        <v>2017</v>
      </c>
      <c r="AP17" s="7" t="n">
        <v>42774</v>
      </c>
      <c r="AQ17" s="1" t="s">
        <v>121</v>
      </c>
    </row>
    <row r="18" customFormat="false" ht="12.75" hidden="false" customHeight="false" outlineLevel="0" collapsed="false">
      <c r="A18" s="1" t="n">
        <v>2016</v>
      </c>
      <c r="B18" s="1" t="s">
        <v>101</v>
      </c>
      <c r="C18" s="5" t="s">
        <v>166</v>
      </c>
      <c r="G18" s="1" t="s">
        <v>189</v>
      </c>
      <c r="H18" s="6" t="s">
        <v>190</v>
      </c>
      <c r="I18" s="5" t="s">
        <v>108</v>
      </c>
      <c r="J18" s="5" t="s">
        <v>109</v>
      </c>
      <c r="K18" s="1" t="s">
        <v>110</v>
      </c>
      <c r="L18" s="1" t="s">
        <v>191</v>
      </c>
      <c r="M18" s="5" t="s">
        <v>112</v>
      </c>
      <c r="N18" s="1" t="s">
        <v>192</v>
      </c>
      <c r="O18" s="6" t="s">
        <v>114</v>
      </c>
      <c r="P18" s="1" t="s">
        <v>193</v>
      </c>
      <c r="Q18" s="1" t="n">
        <v>80</v>
      </c>
      <c r="S18" s="5" t="s">
        <v>116</v>
      </c>
      <c r="T18" s="1" t="s">
        <v>194</v>
      </c>
      <c r="U18" s="1" t="n">
        <v>189</v>
      </c>
      <c r="V18" s="1" t="s">
        <v>118</v>
      </c>
      <c r="W18" s="1" t="n">
        <v>189</v>
      </c>
      <c r="X18" s="1" t="s">
        <v>118</v>
      </c>
      <c r="Y18" s="1" t="n">
        <v>30</v>
      </c>
      <c r="Z18" s="6" t="s">
        <v>109</v>
      </c>
      <c r="AA18" s="1" t="n">
        <v>92890</v>
      </c>
      <c r="AE18" s="1" t="n">
        <v>7838344169</v>
      </c>
      <c r="AG18" s="1" t="s">
        <v>119</v>
      </c>
      <c r="AI18" s="1" t="n">
        <v>7838344169</v>
      </c>
      <c r="AM18" s="7" t="n">
        <v>42857</v>
      </c>
      <c r="AN18" s="1" t="s">
        <v>120</v>
      </c>
      <c r="AO18" s="1" t="n">
        <v>2017</v>
      </c>
      <c r="AP18" s="7" t="n">
        <v>42774</v>
      </c>
      <c r="AQ18" s="1" t="s">
        <v>121</v>
      </c>
    </row>
    <row r="19" customFormat="false" ht="12.75" hidden="false" customHeight="false" outlineLevel="0" collapsed="false">
      <c r="A19" s="1" t="n">
        <v>2016</v>
      </c>
      <c r="B19" s="1" t="s">
        <v>101</v>
      </c>
      <c r="C19" s="5" t="s">
        <v>166</v>
      </c>
      <c r="G19" s="1" t="s">
        <v>195</v>
      </c>
      <c r="H19" s="6" t="s">
        <v>196</v>
      </c>
      <c r="I19" s="5" t="s">
        <v>108</v>
      </c>
      <c r="J19" s="5" t="s">
        <v>109</v>
      </c>
      <c r="K19" s="1" t="s">
        <v>110</v>
      </c>
      <c r="L19" s="1" t="s">
        <v>197</v>
      </c>
      <c r="M19" s="5" t="s">
        <v>112</v>
      </c>
      <c r="N19" s="1" t="s">
        <v>113</v>
      </c>
      <c r="O19" s="6" t="s">
        <v>114</v>
      </c>
      <c r="P19" s="1" t="s">
        <v>198</v>
      </c>
      <c r="Q19" s="1" t="n">
        <v>152</v>
      </c>
      <c r="S19" s="5" t="s">
        <v>116</v>
      </c>
      <c r="T19" s="1" t="s">
        <v>129</v>
      </c>
      <c r="U19" s="1" t="n">
        <v>41</v>
      </c>
      <c r="V19" s="1" t="s">
        <v>199</v>
      </c>
      <c r="W19" s="1" t="n">
        <v>41</v>
      </c>
      <c r="X19" s="1" t="s">
        <v>199</v>
      </c>
      <c r="Y19" s="1" t="n">
        <v>28</v>
      </c>
      <c r="Z19" s="5" t="s">
        <v>200</v>
      </c>
      <c r="AA19" s="1" t="n">
        <v>87024</v>
      </c>
      <c r="AG19" s="1" t="s">
        <v>119</v>
      </c>
      <c r="AM19" s="7" t="n">
        <v>42857</v>
      </c>
      <c r="AN19" s="1" t="s">
        <v>120</v>
      </c>
      <c r="AO19" s="1" t="n">
        <v>2017</v>
      </c>
      <c r="AP19" s="7" t="n">
        <v>42774</v>
      </c>
      <c r="AQ19" s="1" t="s">
        <v>121</v>
      </c>
    </row>
    <row r="20" customFormat="false" ht="12.75" hidden="false" customHeight="false" outlineLevel="0" collapsed="false">
      <c r="A20" s="1" t="n">
        <v>2016</v>
      </c>
      <c r="B20" s="1" t="s">
        <v>101</v>
      </c>
      <c r="C20" s="5" t="s">
        <v>102</v>
      </c>
      <c r="D20" s="1" t="s">
        <v>201</v>
      </c>
      <c r="E20" s="1" t="s">
        <v>202</v>
      </c>
      <c r="F20" s="1" t="s">
        <v>203</v>
      </c>
      <c r="G20" s="1" t="s">
        <v>204</v>
      </c>
      <c r="H20" s="6"/>
      <c r="I20" s="5" t="s">
        <v>108</v>
      </c>
      <c r="J20" s="5" t="s">
        <v>109</v>
      </c>
      <c r="K20" s="1" t="s">
        <v>110</v>
      </c>
      <c r="L20" s="1" t="s">
        <v>205</v>
      </c>
      <c r="M20" s="5" t="s">
        <v>112</v>
      </c>
      <c r="O20" s="6" t="s">
        <v>114</v>
      </c>
      <c r="P20" s="1" t="s">
        <v>206</v>
      </c>
      <c r="Q20" s="1" t="s">
        <v>207</v>
      </c>
      <c r="S20" s="5" t="s">
        <v>116</v>
      </c>
      <c r="T20" s="1" t="s">
        <v>129</v>
      </c>
      <c r="U20" s="1" t="n">
        <v>189</v>
      </c>
      <c r="V20" s="1" t="s">
        <v>118</v>
      </c>
      <c r="W20" s="1" t="n">
        <v>189</v>
      </c>
      <c r="X20" s="1" t="s">
        <v>118</v>
      </c>
      <c r="Y20" s="1" t="n">
        <v>30</v>
      </c>
      <c r="Z20" s="5" t="s">
        <v>109</v>
      </c>
      <c r="AA20" s="1" t="n">
        <v>90560</v>
      </c>
      <c r="AB20" s="1" t="s">
        <v>201</v>
      </c>
      <c r="AC20" s="1" t="s">
        <v>202</v>
      </c>
      <c r="AD20" s="1" t="s">
        <v>203</v>
      </c>
      <c r="AG20" s="1" t="s">
        <v>119</v>
      </c>
      <c r="AM20" s="7" t="n">
        <v>42857</v>
      </c>
      <c r="AN20" s="1" t="s">
        <v>120</v>
      </c>
      <c r="AO20" s="1" t="n">
        <v>2017</v>
      </c>
      <c r="AP20" s="7" t="n">
        <v>42774</v>
      </c>
      <c r="AQ20" s="1" t="s">
        <v>121</v>
      </c>
    </row>
    <row r="21" customFormat="false" ht="12.75" hidden="false" customHeight="false" outlineLevel="0" collapsed="false">
      <c r="A21" s="1" t="n">
        <v>2016</v>
      </c>
      <c r="B21" s="1" t="s">
        <v>101</v>
      </c>
      <c r="C21" s="5" t="s">
        <v>102</v>
      </c>
      <c r="D21" s="1" t="s">
        <v>208</v>
      </c>
      <c r="E21" s="1" t="s">
        <v>209</v>
      </c>
      <c r="F21" s="1" t="s">
        <v>210</v>
      </c>
      <c r="G21" s="1" t="s">
        <v>211</v>
      </c>
      <c r="H21" s="6" t="s">
        <v>212</v>
      </c>
      <c r="I21" s="5" t="s">
        <v>108</v>
      </c>
      <c r="J21" s="5" t="s">
        <v>109</v>
      </c>
      <c r="K21" s="1" t="s">
        <v>110</v>
      </c>
      <c r="L21" s="1" t="s">
        <v>213</v>
      </c>
      <c r="M21" s="5" t="s">
        <v>112</v>
      </c>
      <c r="O21" s="6" t="s">
        <v>114</v>
      </c>
      <c r="P21" s="1" t="s">
        <v>214</v>
      </c>
      <c r="Q21" s="1" t="n">
        <v>16</v>
      </c>
      <c r="S21" s="5" t="s">
        <v>116</v>
      </c>
      <c r="T21" s="1" t="s">
        <v>215</v>
      </c>
      <c r="U21" s="1" t="n">
        <v>189</v>
      </c>
      <c r="V21" s="1" t="s">
        <v>118</v>
      </c>
      <c r="W21" s="1" t="n">
        <v>189</v>
      </c>
      <c r="X21" s="1" t="s">
        <v>118</v>
      </c>
      <c r="Y21" s="1" t="n">
        <v>30</v>
      </c>
      <c r="Z21" s="5" t="s">
        <v>109</v>
      </c>
      <c r="AA21" s="1" t="n">
        <v>92800</v>
      </c>
      <c r="AB21" s="1" t="s">
        <v>208</v>
      </c>
      <c r="AC21" s="1" t="s">
        <v>209</v>
      </c>
      <c r="AD21" s="1" t="s">
        <v>210</v>
      </c>
      <c r="AG21" s="1" t="s">
        <v>119</v>
      </c>
      <c r="AM21" s="7" t="n">
        <v>42857</v>
      </c>
      <c r="AN21" s="1" t="s">
        <v>120</v>
      </c>
      <c r="AO21" s="1" t="n">
        <v>2017</v>
      </c>
      <c r="AP21" s="7" t="n">
        <v>42774</v>
      </c>
      <c r="AQ21" s="1" t="s">
        <v>121</v>
      </c>
    </row>
    <row r="22" customFormat="false" ht="12.75" hidden="false" customHeight="false" outlineLevel="0" collapsed="false">
      <c r="A22" s="1" t="n">
        <v>2016</v>
      </c>
      <c r="B22" s="1" t="s">
        <v>101</v>
      </c>
      <c r="C22" s="5" t="s">
        <v>166</v>
      </c>
      <c r="G22" s="1" t="s">
        <v>216</v>
      </c>
      <c r="H22" s="6" t="s">
        <v>217</v>
      </c>
      <c r="I22" s="5" t="s">
        <v>108</v>
      </c>
      <c r="J22" s="5" t="s">
        <v>109</v>
      </c>
      <c r="K22" s="1" t="s">
        <v>110</v>
      </c>
      <c r="L22" s="1" t="s">
        <v>218</v>
      </c>
      <c r="M22" s="5" t="s">
        <v>112</v>
      </c>
      <c r="O22" s="6" t="s">
        <v>114</v>
      </c>
      <c r="P22" s="1" t="s">
        <v>219</v>
      </c>
      <c r="Q22" s="1" t="n">
        <v>34</v>
      </c>
      <c r="S22" s="5" t="s">
        <v>116</v>
      </c>
      <c r="T22" s="1" t="s">
        <v>220</v>
      </c>
      <c r="U22" s="1" t="n">
        <v>87</v>
      </c>
      <c r="V22" s="1" t="s">
        <v>180</v>
      </c>
      <c r="W22" s="1" t="n">
        <v>87</v>
      </c>
      <c r="X22" s="1" t="s">
        <v>180</v>
      </c>
      <c r="Y22" s="1" t="n">
        <v>30</v>
      </c>
      <c r="Z22" s="6" t="s">
        <v>109</v>
      </c>
      <c r="AA22" s="1" t="n">
        <v>91040</v>
      </c>
      <c r="AG22" s="1" t="s">
        <v>119</v>
      </c>
      <c r="AM22" s="7" t="n">
        <v>42857</v>
      </c>
      <c r="AN22" s="1" t="s">
        <v>120</v>
      </c>
      <c r="AO22" s="1" t="n">
        <v>2017</v>
      </c>
      <c r="AP22" s="7" t="n">
        <v>42774</v>
      </c>
      <c r="AQ22" s="1" t="s">
        <v>121</v>
      </c>
    </row>
    <row r="23" customFormat="false" ht="12.75" hidden="false" customHeight="false" outlineLevel="0" collapsed="false">
      <c r="A23" s="1" t="n">
        <v>2016</v>
      </c>
      <c r="B23" s="1" t="s">
        <v>101</v>
      </c>
      <c r="C23" s="5" t="s">
        <v>166</v>
      </c>
      <c r="G23" s="1" t="s">
        <v>221</v>
      </c>
      <c r="H23" s="6"/>
      <c r="I23" s="5" t="s">
        <v>108</v>
      </c>
      <c r="J23" s="5" t="s">
        <v>109</v>
      </c>
      <c r="K23" s="1" t="s">
        <v>110</v>
      </c>
      <c r="L23" s="1" t="s">
        <v>222</v>
      </c>
      <c r="M23" s="5" t="s">
        <v>112</v>
      </c>
      <c r="N23" s="1" t="s">
        <v>138</v>
      </c>
      <c r="O23" s="6" t="s">
        <v>114</v>
      </c>
      <c r="P23" s="1" t="s">
        <v>223</v>
      </c>
      <c r="Q23" s="1" t="n">
        <v>8725</v>
      </c>
      <c r="S23" s="5" t="s">
        <v>116</v>
      </c>
      <c r="U23" s="1" t="n">
        <v>114</v>
      </c>
      <c r="V23" s="1" t="s">
        <v>131</v>
      </c>
      <c r="W23" s="1" t="n">
        <v>114</v>
      </c>
      <c r="X23" s="1" t="s">
        <v>131</v>
      </c>
      <c r="Y23" s="1" t="n">
        <v>21</v>
      </c>
      <c r="Z23" s="5" t="s">
        <v>131</v>
      </c>
      <c r="AA23" s="1" t="n">
        <v>72590</v>
      </c>
      <c r="AE23" s="1" t="n">
        <v>2227049658</v>
      </c>
      <c r="AG23" s="1" t="s">
        <v>119</v>
      </c>
      <c r="AI23" s="1" t="n">
        <v>2227049658</v>
      </c>
      <c r="AM23" s="7" t="n">
        <v>42857</v>
      </c>
      <c r="AN23" s="1" t="s">
        <v>120</v>
      </c>
      <c r="AO23" s="1" t="n">
        <v>2017</v>
      </c>
      <c r="AP23" s="7" t="n">
        <v>42774</v>
      </c>
      <c r="AQ23" s="1" t="s">
        <v>121</v>
      </c>
    </row>
    <row r="24" customFormat="false" ht="12.75" hidden="false" customHeight="false" outlineLevel="0" collapsed="false">
      <c r="A24" s="1" t="n">
        <v>2016</v>
      </c>
      <c r="B24" s="1" t="s">
        <v>101</v>
      </c>
      <c r="C24" s="5" t="s">
        <v>166</v>
      </c>
      <c r="G24" s="1" t="s">
        <v>224</v>
      </c>
      <c r="H24" s="6" t="s">
        <v>212</v>
      </c>
      <c r="I24" s="5" t="s">
        <v>108</v>
      </c>
      <c r="J24" s="5" t="s">
        <v>109</v>
      </c>
      <c r="K24" s="1" t="s">
        <v>110</v>
      </c>
      <c r="L24" s="1" t="s">
        <v>225</v>
      </c>
      <c r="M24" s="5" t="s">
        <v>112</v>
      </c>
      <c r="O24" s="6" t="s">
        <v>169</v>
      </c>
      <c r="P24" s="1" t="s">
        <v>226</v>
      </c>
      <c r="Q24" s="1" t="s">
        <v>171</v>
      </c>
      <c r="S24" s="5" t="s">
        <v>116</v>
      </c>
      <c r="T24" s="1" t="s">
        <v>129</v>
      </c>
      <c r="U24" s="1" t="n">
        <v>134</v>
      </c>
      <c r="V24" s="1" t="s">
        <v>227</v>
      </c>
      <c r="W24" s="1" t="n">
        <v>134</v>
      </c>
      <c r="X24" s="1" t="s">
        <v>227</v>
      </c>
      <c r="Y24" s="1" t="n">
        <v>30</v>
      </c>
      <c r="Z24" s="5" t="s">
        <v>109</v>
      </c>
      <c r="AA24" s="1" t="n">
        <v>91658</v>
      </c>
      <c r="AG24" s="1" t="s">
        <v>119</v>
      </c>
      <c r="AM24" s="7" t="n">
        <v>42857</v>
      </c>
      <c r="AN24" s="1" t="s">
        <v>120</v>
      </c>
      <c r="AO24" s="1" t="n">
        <v>2017</v>
      </c>
      <c r="AP24" s="7" t="n">
        <v>42774</v>
      </c>
      <c r="AQ24" s="1" t="s">
        <v>121</v>
      </c>
    </row>
    <row r="25" customFormat="false" ht="12.75" hidden="false" customHeight="false" outlineLevel="0" collapsed="false">
      <c r="A25" s="1" t="n">
        <v>2016</v>
      </c>
      <c r="B25" s="1" t="s">
        <v>101</v>
      </c>
      <c r="C25" s="5" t="s">
        <v>166</v>
      </c>
      <c r="G25" s="1" t="s">
        <v>228</v>
      </c>
      <c r="H25" s="6" t="s">
        <v>175</v>
      </c>
      <c r="I25" s="5" t="s">
        <v>108</v>
      </c>
      <c r="J25" s="5" t="s">
        <v>109</v>
      </c>
      <c r="K25" s="1" t="s">
        <v>110</v>
      </c>
      <c r="L25" s="1" t="s">
        <v>229</v>
      </c>
      <c r="M25" s="5" t="s">
        <v>112</v>
      </c>
      <c r="O25" s="6" t="s">
        <v>114</v>
      </c>
      <c r="P25" s="1" t="s">
        <v>206</v>
      </c>
      <c r="Q25" s="1" t="n">
        <v>301</v>
      </c>
      <c r="S25" s="5" t="s">
        <v>116</v>
      </c>
      <c r="T25" s="1" t="s">
        <v>230</v>
      </c>
      <c r="U25" s="1" t="n">
        <v>124</v>
      </c>
      <c r="V25" s="1" t="s">
        <v>231</v>
      </c>
      <c r="W25" s="1" t="n">
        <v>124</v>
      </c>
      <c r="X25" s="1" t="s">
        <v>231</v>
      </c>
      <c r="Y25" s="1" t="n">
        <v>30</v>
      </c>
      <c r="Z25" s="5" t="s">
        <v>109</v>
      </c>
      <c r="AA25" s="1" t="n">
        <v>93400</v>
      </c>
      <c r="AG25" s="1" t="s">
        <v>119</v>
      </c>
      <c r="AM25" s="7" t="n">
        <v>42857</v>
      </c>
      <c r="AN25" s="1" t="s">
        <v>120</v>
      </c>
      <c r="AO25" s="1" t="n">
        <v>2017</v>
      </c>
      <c r="AP25" s="7" t="n">
        <v>42774</v>
      </c>
      <c r="AQ25" s="1" t="s">
        <v>121</v>
      </c>
    </row>
    <row r="26" customFormat="false" ht="12.75" hidden="false" customHeight="false" outlineLevel="0" collapsed="false">
      <c r="A26" s="1" t="n">
        <v>2016</v>
      </c>
      <c r="B26" s="1" t="s">
        <v>101</v>
      </c>
      <c r="C26" s="5" t="s">
        <v>166</v>
      </c>
      <c r="G26" s="1" t="s">
        <v>232</v>
      </c>
      <c r="H26" s="6" t="s">
        <v>175</v>
      </c>
      <c r="I26" s="5" t="s">
        <v>108</v>
      </c>
      <c r="J26" s="5" t="s">
        <v>109</v>
      </c>
      <c r="K26" s="1" t="s">
        <v>110</v>
      </c>
      <c r="L26" s="1" t="s">
        <v>233</v>
      </c>
      <c r="M26" s="5" t="s">
        <v>112</v>
      </c>
      <c r="O26" s="6" t="s">
        <v>169</v>
      </c>
      <c r="P26" s="1" t="s">
        <v>234</v>
      </c>
      <c r="Q26" s="1" t="s">
        <v>171</v>
      </c>
      <c r="S26" s="5" t="s">
        <v>178</v>
      </c>
      <c r="T26" s="1" t="s">
        <v>129</v>
      </c>
      <c r="U26" s="1" t="n">
        <v>134</v>
      </c>
      <c r="V26" s="1" t="s">
        <v>235</v>
      </c>
      <c r="W26" s="1" t="n">
        <v>134</v>
      </c>
      <c r="X26" s="1" t="s">
        <v>235</v>
      </c>
      <c r="Y26" s="1" t="n">
        <v>30</v>
      </c>
      <c r="Z26" s="5" t="s">
        <v>109</v>
      </c>
      <c r="AA26" s="1" t="n">
        <v>91658</v>
      </c>
      <c r="AG26" s="1" t="s">
        <v>119</v>
      </c>
      <c r="AM26" s="7" t="n">
        <v>42857</v>
      </c>
      <c r="AN26" s="1" t="s">
        <v>120</v>
      </c>
      <c r="AO26" s="1" t="n">
        <v>2017</v>
      </c>
      <c r="AP26" s="7" t="n">
        <v>42774</v>
      </c>
      <c r="AQ26" s="1" t="s">
        <v>121</v>
      </c>
    </row>
    <row r="27" customFormat="false" ht="12.75" hidden="false" customHeight="false" outlineLevel="0" collapsed="false">
      <c r="A27" s="1" t="n">
        <v>2016</v>
      </c>
      <c r="B27" s="1" t="s">
        <v>101</v>
      </c>
      <c r="C27" s="5" t="s">
        <v>166</v>
      </c>
      <c r="G27" s="1" t="s">
        <v>236</v>
      </c>
      <c r="H27" s="6" t="s">
        <v>237</v>
      </c>
      <c r="I27" s="5" t="s">
        <v>108</v>
      </c>
      <c r="J27" s="5" t="s">
        <v>109</v>
      </c>
      <c r="K27" s="1" t="s">
        <v>110</v>
      </c>
      <c r="L27" s="1" t="s">
        <v>238</v>
      </c>
      <c r="M27" s="5" t="s">
        <v>112</v>
      </c>
      <c r="N27" s="1" t="s">
        <v>138</v>
      </c>
      <c r="O27" s="6" t="s">
        <v>114</v>
      </c>
      <c r="P27" s="1" t="s">
        <v>239</v>
      </c>
      <c r="Q27" s="1" t="n">
        <v>306</v>
      </c>
      <c r="S27" s="5" t="s">
        <v>116</v>
      </c>
      <c r="U27" s="1" t="n">
        <v>28</v>
      </c>
      <c r="V27" s="1" t="s">
        <v>240</v>
      </c>
      <c r="W27" s="1" t="n">
        <v>28</v>
      </c>
      <c r="X27" s="1" t="s">
        <v>240</v>
      </c>
      <c r="Y27" s="1" t="n">
        <v>30</v>
      </c>
      <c r="Z27" s="6" t="s">
        <v>109</v>
      </c>
      <c r="AA27" s="1" t="n">
        <v>94290</v>
      </c>
      <c r="AG27" s="1" t="s">
        <v>119</v>
      </c>
      <c r="AM27" s="7" t="n">
        <v>42857</v>
      </c>
      <c r="AN27" s="1" t="s">
        <v>120</v>
      </c>
      <c r="AO27" s="1" t="n">
        <v>2017</v>
      </c>
      <c r="AP27" s="7" t="n">
        <v>42774</v>
      </c>
      <c r="AQ27" s="1" t="s">
        <v>121</v>
      </c>
    </row>
    <row r="28" customFormat="false" ht="12.75" hidden="false" customHeight="false" outlineLevel="0" collapsed="false">
      <c r="A28" s="1" t="n">
        <v>2016</v>
      </c>
      <c r="B28" s="1" t="s">
        <v>101</v>
      </c>
      <c r="C28" s="5" t="s">
        <v>166</v>
      </c>
      <c r="G28" s="1" t="s">
        <v>241</v>
      </c>
      <c r="H28" s="6" t="s">
        <v>242</v>
      </c>
      <c r="I28" s="5" t="s">
        <v>108</v>
      </c>
      <c r="J28" s="5" t="s">
        <v>109</v>
      </c>
      <c r="K28" s="1" t="s">
        <v>110</v>
      </c>
      <c r="L28" s="1" t="s">
        <v>243</v>
      </c>
      <c r="M28" s="5" t="s">
        <v>112</v>
      </c>
      <c r="N28" s="1" t="s">
        <v>138</v>
      </c>
      <c r="O28" s="6" t="s">
        <v>114</v>
      </c>
      <c r="S28" s="5" t="s">
        <v>116</v>
      </c>
      <c r="T28" s="1" t="s">
        <v>244</v>
      </c>
      <c r="U28" s="1" t="n">
        <v>19</v>
      </c>
      <c r="V28" s="1" t="s">
        <v>245</v>
      </c>
      <c r="W28" s="1" t="n">
        <v>19</v>
      </c>
      <c r="X28" s="1" t="s">
        <v>245</v>
      </c>
      <c r="Y28" s="1" t="n">
        <v>19</v>
      </c>
      <c r="Z28" s="5" t="s">
        <v>246</v>
      </c>
      <c r="AG28" s="1" t="s">
        <v>119</v>
      </c>
      <c r="AM28" s="7" t="n">
        <v>42857</v>
      </c>
      <c r="AN28" s="1" t="s">
        <v>120</v>
      </c>
      <c r="AO28" s="1" t="n">
        <v>2017</v>
      </c>
      <c r="AP28" s="7" t="n">
        <v>42774</v>
      </c>
      <c r="AQ28" s="1" t="s">
        <v>121</v>
      </c>
    </row>
    <row r="29" customFormat="false" ht="12.75" hidden="false" customHeight="false" outlineLevel="0" collapsed="false">
      <c r="A29" s="1" t="n">
        <v>2016</v>
      </c>
      <c r="B29" s="1" t="s">
        <v>101</v>
      </c>
      <c r="C29" s="5" t="s">
        <v>166</v>
      </c>
      <c r="G29" s="1" t="s">
        <v>247</v>
      </c>
      <c r="H29" s="6" t="s">
        <v>248</v>
      </c>
      <c r="I29" s="5" t="s">
        <v>108</v>
      </c>
      <c r="J29" s="5" t="s">
        <v>109</v>
      </c>
      <c r="K29" s="1" t="s">
        <v>110</v>
      </c>
      <c r="L29" s="1" t="s">
        <v>249</v>
      </c>
      <c r="M29" s="5" t="s">
        <v>112</v>
      </c>
      <c r="N29" s="1" t="s">
        <v>113</v>
      </c>
      <c r="O29" s="6" t="s">
        <v>114</v>
      </c>
      <c r="P29" s="1" t="s">
        <v>250</v>
      </c>
      <c r="Q29" s="1" t="n">
        <v>217</v>
      </c>
      <c r="R29" s="1" t="n">
        <v>503</v>
      </c>
      <c r="S29" s="5" t="s">
        <v>116</v>
      </c>
      <c r="T29" s="1" t="s">
        <v>251</v>
      </c>
      <c r="U29" s="1" t="n">
        <v>14</v>
      </c>
      <c r="V29" s="1" t="s">
        <v>252</v>
      </c>
      <c r="W29" s="1" t="n">
        <v>14</v>
      </c>
      <c r="X29" s="1" t="s">
        <v>252</v>
      </c>
      <c r="Y29" s="1" t="n">
        <v>30</v>
      </c>
      <c r="Z29" s="6" t="s">
        <v>109</v>
      </c>
      <c r="AA29" s="1" t="n">
        <v>3720</v>
      </c>
      <c r="AG29" s="1" t="s">
        <v>119</v>
      </c>
      <c r="AM29" s="7" t="n">
        <v>42857</v>
      </c>
      <c r="AN29" s="1" t="s">
        <v>120</v>
      </c>
      <c r="AO29" s="1" t="n">
        <v>2017</v>
      </c>
      <c r="AP29" s="7" t="n">
        <v>42774</v>
      </c>
      <c r="AQ29" s="1" t="s">
        <v>121</v>
      </c>
    </row>
    <row r="30" customFormat="false" ht="12.75" hidden="false" customHeight="false" outlineLevel="0" collapsed="false">
      <c r="A30" s="1" t="n">
        <v>2016</v>
      </c>
      <c r="B30" s="1" t="s">
        <v>101</v>
      </c>
      <c r="C30" s="5" t="s">
        <v>166</v>
      </c>
      <c r="G30" s="1" t="s">
        <v>253</v>
      </c>
      <c r="H30" s="6" t="s">
        <v>254</v>
      </c>
      <c r="I30" s="5" t="s">
        <v>108</v>
      </c>
      <c r="J30" s="5" t="s">
        <v>109</v>
      </c>
      <c r="K30" s="1" t="s">
        <v>110</v>
      </c>
      <c r="L30" s="1" t="s">
        <v>255</v>
      </c>
      <c r="M30" s="5" t="s">
        <v>112</v>
      </c>
      <c r="N30" s="1" t="s">
        <v>113</v>
      </c>
      <c r="O30" s="6" t="s">
        <v>127</v>
      </c>
      <c r="P30" s="1" t="s">
        <v>256</v>
      </c>
      <c r="Q30" s="1" t="n">
        <v>1694</v>
      </c>
      <c r="S30" s="5" t="s">
        <v>178</v>
      </c>
      <c r="T30" s="1" t="s">
        <v>257</v>
      </c>
      <c r="U30" s="1" t="n">
        <v>39</v>
      </c>
      <c r="V30" s="1" t="s">
        <v>258</v>
      </c>
      <c r="W30" s="1" t="n">
        <v>39</v>
      </c>
      <c r="X30" s="1" t="s">
        <v>258</v>
      </c>
      <c r="Y30" s="1" t="n">
        <v>14</v>
      </c>
      <c r="Z30" s="5" t="s">
        <v>259</v>
      </c>
      <c r="AA30" s="1" t="n">
        <v>44909</v>
      </c>
      <c r="AG30" s="1" t="s">
        <v>119</v>
      </c>
      <c r="AM30" s="7" t="n">
        <v>42857</v>
      </c>
      <c r="AN30" s="1" t="s">
        <v>120</v>
      </c>
      <c r="AO30" s="1" t="n">
        <v>2017</v>
      </c>
      <c r="AP30" s="7" t="n">
        <v>42774</v>
      </c>
      <c r="AQ30" s="1" t="s">
        <v>121</v>
      </c>
    </row>
    <row r="31" customFormat="false" ht="12.75" hidden="false" customHeight="false" outlineLevel="0" collapsed="false">
      <c r="A31" s="1" t="n">
        <v>2016</v>
      </c>
      <c r="B31" s="1" t="s">
        <v>101</v>
      </c>
      <c r="C31" s="5" t="s">
        <v>166</v>
      </c>
      <c r="G31" s="1" t="s">
        <v>260</v>
      </c>
      <c r="H31" s="6" t="s">
        <v>261</v>
      </c>
      <c r="I31" s="5" t="s">
        <v>108</v>
      </c>
      <c r="J31" s="5" t="s">
        <v>109</v>
      </c>
      <c r="K31" s="1" t="s">
        <v>110</v>
      </c>
      <c r="L31" s="1" t="s">
        <v>262</v>
      </c>
      <c r="M31" s="5" t="s">
        <v>112</v>
      </c>
      <c r="N31" s="1" t="s">
        <v>113</v>
      </c>
      <c r="O31" s="6" t="s">
        <v>114</v>
      </c>
      <c r="P31" s="1" t="s">
        <v>263</v>
      </c>
      <c r="Q31" s="1" t="n">
        <v>198</v>
      </c>
      <c r="S31" s="5" t="s">
        <v>116</v>
      </c>
      <c r="T31" s="1" t="s">
        <v>264</v>
      </c>
      <c r="U31" s="1" t="n">
        <v>15</v>
      </c>
      <c r="V31" s="1" t="s">
        <v>110</v>
      </c>
      <c r="W31" s="1" t="n">
        <v>15</v>
      </c>
      <c r="X31" s="1" t="s">
        <v>110</v>
      </c>
      <c r="Y31" s="1" t="n">
        <v>15</v>
      </c>
      <c r="Z31" s="5" t="s">
        <v>110</v>
      </c>
      <c r="AA31" s="1" t="n">
        <v>6599</v>
      </c>
      <c r="AG31" s="1" t="s">
        <v>119</v>
      </c>
      <c r="AM31" s="7" t="n">
        <v>42857</v>
      </c>
      <c r="AN31" s="1" t="s">
        <v>120</v>
      </c>
      <c r="AO31" s="1" t="n">
        <v>2017</v>
      </c>
      <c r="AP31" s="7" t="n">
        <v>42774</v>
      </c>
      <c r="AQ31" s="1" t="s">
        <v>121</v>
      </c>
    </row>
    <row r="32" customFormat="false" ht="12.75" hidden="false" customHeight="false" outlineLevel="0" collapsed="false">
      <c r="A32" s="1" t="n">
        <v>2016</v>
      </c>
      <c r="B32" s="1" t="s">
        <v>101</v>
      </c>
      <c r="C32" s="5" t="s">
        <v>166</v>
      </c>
      <c r="G32" s="1" t="s">
        <v>265</v>
      </c>
      <c r="H32" s="6" t="s">
        <v>266</v>
      </c>
      <c r="I32" s="5" t="s">
        <v>108</v>
      </c>
      <c r="J32" s="5" t="s">
        <v>109</v>
      </c>
      <c r="K32" s="1" t="s">
        <v>110</v>
      </c>
      <c r="L32" s="1" t="s">
        <v>267</v>
      </c>
      <c r="M32" s="5" t="s">
        <v>112</v>
      </c>
      <c r="N32" s="1" t="s">
        <v>138</v>
      </c>
      <c r="O32" s="6" t="s">
        <v>127</v>
      </c>
      <c r="P32" s="1" t="s">
        <v>268</v>
      </c>
      <c r="Q32" s="1" t="n">
        <v>1150</v>
      </c>
      <c r="S32" s="5" t="s">
        <v>178</v>
      </c>
      <c r="T32" s="1" t="s">
        <v>269</v>
      </c>
      <c r="U32" s="1" t="n">
        <v>16</v>
      </c>
      <c r="V32" s="1" t="s">
        <v>270</v>
      </c>
      <c r="W32" s="1" t="n">
        <v>16</v>
      </c>
      <c r="X32" s="1" t="s">
        <v>270</v>
      </c>
      <c r="Y32" s="1" t="n">
        <v>30</v>
      </c>
      <c r="Z32" s="5" t="s">
        <v>109</v>
      </c>
      <c r="AA32" s="1" t="n">
        <v>11950</v>
      </c>
      <c r="AG32" s="1" t="s">
        <v>119</v>
      </c>
      <c r="AM32" s="7" t="n">
        <v>42857</v>
      </c>
      <c r="AN32" s="1" t="s">
        <v>120</v>
      </c>
      <c r="AO32" s="1" t="n">
        <v>2017</v>
      </c>
      <c r="AP32" s="7" t="n">
        <v>42774</v>
      </c>
      <c r="AQ32" s="1" t="s">
        <v>121</v>
      </c>
    </row>
    <row r="33" customFormat="false" ht="12.75" hidden="false" customHeight="false" outlineLevel="0" collapsed="false">
      <c r="A33" s="1" t="n">
        <v>2016</v>
      </c>
      <c r="B33" s="1" t="s">
        <v>101</v>
      </c>
      <c r="C33" s="5" t="s">
        <v>166</v>
      </c>
      <c r="G33" s="1" t="s">
        <v>271</v>
      </c>
      <c r="H33" s="6" t="s">
        <v>217</v>
      </c>
      <c r="I33" s="5" t="s">
        <v>108</v>
      </c>
      <c r="J33" s="5" t="s">
        <v>109</v>
      </c>
      <c r="K33" s="1" t="s">
        <v>110</v>
      </c>
      <c r="L33" s="1" t="s">
        <v>272</v>
      </c>
      <c r="M33" s="5" t="s">
        <v>112</v>
      </c>
      <c r="O33" s="6" t="s">
        <v>127</v>
      </c>
      <c r="P33" s="1" t="s">
        <v>273</v>
      </c>
      <c r="Q33" s="1" t="n">
        <v>321</v>
      </c>
      <c r="S33" s="5" t="s">
        <v>178</v>
      </c>
      <c r="T33" s="1" t="s">
        <v>274</v>
      </c>
      <c r="U33" s="1" t="n">
        <v>87</v>
      </c>
      <c r="V33" s="1" t="s">
        <v>180</v>
      </c>
      <c r="W33" s="1" t="n">
        <v>87</v>
      </c>
      <c r="X33" s="1" t="s">
        <v>180</v>
      </c>
      <c r="Y33" s="1" t="n">
        <v>30</v>
      </c>
      <c r="Z33" s="5" t="s">
        <v>109</v>
      </c>
      <c r="AA33" s="1" t="n">
        <v>91180</v>
      </c>
      <c r="AG33" s="1" t="s">
        <v>119</v>
      </c>
      <c r="AM33" s="7" t="n">
        <v>42857</v>
      </c>
      <c r="AN33" s="1" t="s">
        <v>120</v>
      </c>
      <c r="AO33" s="1" t="n">
        <v>2017</v>
      </c>
      <c r="AP33" s="7" t="n">
        <v>42774</v>
      </c>
      <c r="AQ33" s="1" t="s">
        <v>121</v>
      </c>
    </row>
    <row r="34" customFormat="false" ht="12.75" hidden="false" customHeight="false" outlineLevel="0" collapsed="false">
      <c r="A34" s="1" t="n">
        <v>2016</v>
      </c>
      <c r="B34" s="1" t="s">
        <v>101</v>
      </c>
      <c r="C34" s="5" t="s">
        <v>102</v>
      </c>
      <c r="D34" s="1" t="s">
        <v>275</v>
      </c>
      <c r="E34" s="1" t="s">
        <v>276</v>
      </c>
      <c r="F34" s="1" t="s">
        <v>277</v>
      </c>
      <c r="G34" s="1" t="s">
        <v>278</v>
      </c>
      <c r="H34" s="6" t="s">
        <v>279</v>
      </c>
      <c r="I34" s="5" t="s">
        <v>108</v>
      </c>
      <c r="J34" s="5" t="s">
        <v>109</v>
      </c>
      <c r="K34" s="1" t="s">
        <v>110</v>
      </c>
      <c r="L34" s="1" t="s">
        <v>280</v>
      </c>
      <c r="M34" s="5" t="s">
        <v>112</v>
      </c>
      <c r="O34" s="6" t="s">
        <v>114</v>
      </c>
      <c r="P34" s="1" t="s">
        <v>281</v>
      </c>
      <c r="Q34" s="1" t="s">
        <v>171</v>
      </c>
      <c r="S34" s="5" t="s">
        <v>178</v>
      </c>
      <c r="T34" s="1" t="s">
        <v>282</v>
      </c>
      <c r="U34" s="1" t="n">
        <v>189</v>
      </c>
      <c r="V34" s="1" t="s">
        <v>118</v>
      </c>
      <c r="W34" s="1" t="n">
        <v>189</v>
      </c>
      <c r="X34" s="1" t="s">
        <v>118</v>
      </c>
      <c r="Y34" s="1" t="n">
        <v>30</v>
      </c>
      <c r="Z34" s="5" t="s">
        <v>109</v>
      </c>
      <c r="AA34" s="1" t="n">
        <v>92870</v>
      </c>
      <c r="AB34" s="1" t="s">
        <v>275</v>
      </c>
      <c r="AC34" s="1" t="s">
        <v>276</v>
      </c>
      <c r="AD34" s="1" t="s">
        <v>277</v>
      </c>
      <c r="AG34" s="1" t="s">
        <v>119</v>
      </c>
      <c r="AM34" s="7" t="n">
        <v>42857</v>
      </c>
      <c r="AN34" s="1" t="s">
        <v>120</v>
      </c>
      <c r="AO34" s="1" t="n">
        <v>2017</v>
      </c>
      <c r="AP34" s="7" t="n">
        <v>42774</v>
      </c>
      <c r="AQ34" s="1" t="s">
        <v>121</v>
      </c>
    </row>
    <row r="35" customFormat="false" ht="12.75" hidden="false" customHeight="false" outlineLevel="0" collapsed="false">
      <c r="A35" s="1" t="n">
        <v>2016</v>
      </c>
      <c r="B35" s="1" t="s">
        <v>101</v>
      </c>
      <c r="C35" s="5" t="s">
        <v>166</v>
      </c>
      <c r="G35" s="1" t="s">
        <v>283</v>
      </c>
      <c r="H35" s="6" t="s">
        <v>284</v>
      </c>
      <c r="I35" s="5" t="s">
        <v>108</v>
      </c>
      <c r="J35" s="5" t="s">
        <v>109</v>
      </c>
      <c r="K35" s="1" t="s">
        <v>110</v>
      </c>
      <c r="L35" s="1" t="s">
        <v>285</v>
      </c>
      <c r="M35" s="5" t="s">
        <v>112</v>
      </c>
      <c r="N35" s="1" t="s">
        <v>138</v>
      </c>
      <c r="O35" s="6" t="s">
        <v>127</v>
      </c>
      <c r="P35" s="1" t="s">
        <v>286</v>
      </c>
      <c r="Q35" s="1" t="s">
        <v>287</v>
      </c>
      <c r="S35" s="5" t="s">
        <v>116</v>
      </c>
      <c r="T35" s="1" t="s">
        <v>129</v>
      </c>
      <c r="U35" s="1" t="n">
        <v>28</v>
      </c>
      <c r="V35" s="1" t="s">
        <v>240</v>
      </c>
      <c r="W35" s="1" t="n">
        <v>28</v>
      </c>
      <c r="X35" s="1" t="s">
        <v>240</v>
      </c>
      <c r="Y35" s="1" t="n">
        <v>30</v>
      </c>
      <c r="Z35" s="5" t="s">
        <v>109</v>
      </c>
      <c r="AA35" s="1" t="n">
        <v>94299</v>
      </c>
      <c r="AE35" s="1" t="n">
        <v>7838353553</v>
      </c>
      <c r="AG35" s="1" t="s">
        <v>119</v>
      </c>
      <c r="AI35" s="1" t="n">
        <v>7838353553</v>
      </c>
      <c r="AM35" s="7" t="n">
        <v>42857</v>
      </c>
      <c r="AN35" s="1" t="s">
        <v>120</v>
      </c>
      <c r="AO35" s="1" t="n">
        <v>2017</v>
      </c>
      <c r="AP35" s="7" t="n">
        <v>42774</v>
      </c>
      <c r="AQ35" s="1" t="s">
        <v>121</v>
      </c>
    </row>
    <row r="36" customFormat="false" ht="12.75" hidden="false" customHeight="false" outlineLevel="0" collapsed="false">
      <c r="A36" s="1" t="n">
        <v>2016</v>
      </c>
      <c r="B36" s="1" t="s">
        <v>101</v>
      </c>
      <c r="C36" s="5" t="s">
        <v>166</v>
      </c>
      <c r="G36" s="1" t="s">
        <v>288</v>
      </c>
      <c r="H36" s="6" t="s">
        <v>289</v>
      </c>
      <c r="I36" s="5" t="s">
        <v>108</v>
      </c>
      <c r="J36" s="5" t="s">
        <v>109</v>
      </c>
      <c r="K36" s="1" t="s">
        <v>110</v>
      </c>
      <c r="L36" s="1" t="s">
        <v>290</v>
      </c>
      <c r="M36" s="5" t="s">
        <v>112</v>
      </c>
      <c r="N36" s="1" t="s">
        <v>138</v>
      </c>
      <c r="O36" s="6" t="s">
        <v>114</v>
      </c>
      <c r="P36" s="1" t="s">
        <v>291</v>
      </c>
      <c r="Q36" s="1" t="s">
        <v>292</v>
      </c>
      <c r="S36" s="5" t="s">
        <v>116</v>
      </c>
      <c r="T36" s="1" t="s">
        <v>129</v>
      </c>
      <c r="U36" s="1" t="n">
        <v>118</v>
      </c>
      <c r="V36" s="1" t="s">
        <v>293</v>
      </c>
      <c r="W36" s="1" t="n">
        <v>118</v>
      </c>
      <c r="X36" s="1" t="s">
        <v>293</v>
      </c>
      <c r="Y36" s="1" t="n">
        <v>30</v>
      </c>
      <c r="Z36" s="6" t="s">
        <v>109</v>
      </c>
      <c r="AA36" s="1" t="n">
        <v>94300</v>
      </c>
      <c r="AE36" s="1" t="n">
        <v>2727264851</v>
      </c>
      <c r="AG36" s="1" t="s">
        <v>119</v>
      </c>
      <c r="AI36" s="1" t="n">
        <v>2727264851</v>
      </c>
      <c r="AM36" s="7" t="n">
        <v>42857</v>
      </c>
      <c r="AN36" s="1" t="s">
        <v>120</v>
      </c>
      <c r="AO36" s="1" t="n">
        <v>2017</v>
      </c>
      <c r="AP36" s="7" t="n">
        <v>42774</v>
      </c>
      <c r="AQ36" s="1" t="s">
        <v>121</v>
      </c>
    </row>
    <row r="37" customFormat="false" ht="12.75" hidden="false" customHeight="false" outlineLevel="0" collapsed="false">
      <c r="A37" s="1" t="n">
        <v>2016</v>
      </c>
      <c r="B37" s="1" t="s">
        <v>101</v>
      </c>
      <c r="C37" s="5" t="s">
        <v>166</v>
      </c>
      <c r="G37" s="1" t="s">
        <v>294</v>
      </c>
      <c r="H37" s="6" t="s">
        <v>295</v>
      </c>
      <c r="I37" s="5" t="s">
        <v>108</v>
      </c>
      <c r="J37" s="5" t="s">
        <v>109</v>
      </c>
      <c r="K37" s="1" t="s">
        <v>110</v>
      </c>
      <c r="L37" s="1" t="s">
        <v>296</v>
      </c>
      <c r="M37" s="5" t="s">
        <v>112</v>
      </c>
      <c r="N37" s="1" t="s">
        <v>138</v>
      </c>
      <c r="O37" s="6" t="s">
        <v>114</v>
      </c>
      <c r="P37" s="1" t="s">
        <v>297</v>
      </c>
      <c r="Q37" s="1" t="n">
        <v>405</v>
      </c>
      <c r="S37" s="5" t="s">
        <v>116</v>
      </c>
      <c r="T37" s="1" t="s">
        <v>298</v>
      </c>
      <c r="Y37" s="1" t="n">
        <v>30</v>
      </c>
      <c r="Z37" s="6" t="s">
        <v>109</v>
      </c>
      <c r="AA37" s="1" t="n">
        <v>89000</v>
      </c>
      <c r="AE37" s="1" t="n">
        <v>8332190155</v>
      </c>
      <c r="AG37" s="1" t="s">
        <v>119</v>
      </c>
      <c r="AI37" s="1" t="n">
        <v>8332190155</v>
      </c>
      <c r="AM37" s="7" t="n">
        <v>42857</v>
      </c>
      <c r="AN37" s="1" t="s">
        <v>120</v>
      </c>
      <c r="AO37" s="1" t="n">
        <v>2017</v>
      </c>
      <c r="AP37" s="7" t="n">
        <v>42774</v>
      </c>
      <c r="AQ37" s="1" t="s">
        <v>121</v>
      </c>
    </row>
    <row r="38" customFormat="false" ht="12.75" hidden="false" customHeight="false" outlineLevel="0" collapsed="false">
      <c r="A38" s="1" t="n">
        <v>2016</v>
      </c>
      <c r="B38" s="1" t="s">
        <v>101</v>
      </c>
      <c r="C38" s="5" t="s">
        <v>102</v>
      </c>
      <c r="D38" s="1" t="s">
        <v>299</v>
      </c>
      <c r="E38" s="1" t="s">
        <v>300</v>
      </c>
      <c r="F38" s="1" t="s">
        <v>142</v>
      </c>
      <c r="G38" s="1" t="s">
        <v>301</v>
      </c>
      <c r="H38" s="6" t="s">
        <v>295</v>
      </c>
      <c r="I38" s="5" t="s">
        <v>108</v>
      </c>
      <c r="J38" s="5" t="s">
        <v>109</v>
      </c>
      <c r="K38" s="1" t="s">
        <v>110</v>
      </c>
      <c r="L38" s="1" t="s">
        <v>302</v>
      </c>
      <c r="M38" s="5" t="s">
        <v>112</v>
      </c>
      <c r="N38" s="1" t="s">
        <v>113</v>
      </c>
      <c r="O38" s="6" t="s">
        <v>114</v>
      </c>
      <c r="P38" s="1" t="s">
        <v>303</v>
      </c>
      <c r="Q38" s="1" t="s">
        <v>171</v>
      </c>
      <c r="S38" s="5" t="s">
        <v>116</v>
      </c>
      <c r="T38" s="1" t="s">
        <v>304</v>
      </c>
      <c r="U38" s="1" t="n">
        <v>189</v>
      </c>
      <c r="V38" s="1" t="s">
        <v>118</v>
      </c>
      <c r="W38" s="1" t="n">
        <v>189</v>
      </c>
      <c r="X38" s="1" t="s">
        <v>118</v>
      </c>
      <c r="Y38" s="1" t="n">
        <v>30</v>
      </c>
      <c r="Z38" s="5" t="s">
        <v>109</v>
      </c>
      <c r="AA38" s="1" t="n">
        <v>92860</v>
      </c>
      <c r="AB38" s="1" t="s">
        <v>299</v>
      </c>
      <c r="AC38" s="1" t="s">
        <v>300</v>
      </c>
      <c r="AD38" s="1" t="s">
        <v>142</v>
      </c>
      <c r="AG38" s="1" t="s">
        <v>119</v>
      </c>
      <c r="AM38" s="7" t="n">
        <v>42857</v>
      </c>
      <c r="AN38" s="1" t="s">
        <v>120</v>
      </c>
      <c r="AO38" s="1" t="n">
        <v>2017</v>
      </c>
      <c r="AP38" s="7" t="n">
        <v>42774</v>
      </c>
      <c r="AQ38" s="1" t="s">
        <v>121</v>
      </c>
    </row>
    <row r="39" customFormat="false" ht="12.75" hidden="false" customHeight="false" outlineLevel="0" collapsed="false">
      <c r="A39" s="1" t="n">
        <v>2016</v>
      </c>
      <c r="B39" s="1" t="s">
        <v>101</v>
      </c>
      <c r="C39" s="5" t="s">
        <v>102</v>
      </c>
      <c r="D39" s="1" t="s">
        <v>299</v>
      </c>
      <c r="E39" s="1" t="s">
        <v>305</v>
      </c>
      <c r="F39" s="1" t="s">
        <v>104</v>
      </c>
      <c r="G39" s="1" t="s">
        <v>306</v>
      </c>
      <c r="H39" s="6" t="s">
        <v>212</v>
      </c>
      <c r="I39" s="5" t="s">
        <v>108</v>
      </c>
      <c r="J39" s="6" t="s">
        <v>109</v>
      </c>
      <c r="K39" s="1" t="s">
        <v>110</v>
      </c>
      <c r="L39" s="1" t="s">
        <v>307</v>
      </c>
      <c r="M39" s="5" t="s">
        <v>112</v>
      </c>
      <c r="O39" s="6" t="s">
        <v>127</v>
      </c>
      <c r="P39" s="1" t="s">
        <v>308</v>
      </c>
      <c r="Q39" s="1" t="n">
        <v>217</v>
      </c>
      <c r="S39" s="5" t="s">
        <v>178</v>
      </c>
      <c r="T39" s="1" t="s">
        <v>309</v>
      </c>
      <c r="U39" s="1" t="n">
        <v>189</v>
      </c>
      <c r="V39" s="1" t="s">
        <v>118</v>
      </c>
      <c r="W39" s="1" t="n">
        <v>189</v>
      </c>
      <c r="X39" s="1" t="s">
        <v>118</v>
      </c>
      <c r="Y39" s="1" t="n">
        <v>30</v>
      </c>
      <c r="Z39" s="5" t="s">
        <v>109</v>
      </c>
      <c r="AA39" s="1" t="n">
        <v>92880</v>
      </c>
      <c r="AB39" s="1" t="s">
        <v>299</v>
      </c>
      <c r="AC39" s="1" t="s">
        <v>305</v>
      </c>
      <c r="AD39" s="1" t="s">
        <v>104</v>
      </c>
      <c r="AG39" s="1" t="s">
        <v>119</v>
      </c>
      <c r="AM39" s="7" t="n">
        <v>42857</v>
      </c>
      <c r="AN39" s="1" t="s">
        <v>120</v>
      </c>
      <c r="AO39" s="1" t="n">
        <v>2017</v>
      </c>
      <c r="AP39" s="7" t="n">
        <v>42774</v>
      </c>
      <c r="AQ39" s="1" t="s">
        <v>121</v>
      </c>
    </row>
    <row r="40" customFormat="false" ht="12.75" hidden="false" customHeight="false" outlineLevel="0" collapsed="false">
      <c r="A40" s="1" t="n">
        <v>2016</v>
      </c>
      <c r="B40" s="1" t="s">
        <v>101</v>
      </c>
      <c r="C40" s="5" t="s">
        <v>102</v>
      </c>
      <c r="D40" s="1" t="s">
        <v>310</v>
      </c>
      <c r="E40" s="1" t="s">
        <v>305</v>
      </c>
      <c r="F40" s="1" t="s">
        <v>311</v>
      </c>
      <c r="G40" s="1" t="s">
        <v>312</v>
      </c>
      <c r="H40" s="6" t="s">
        <v>295</v>
      </c>
      <c r="I40" s="5" t="s">
        <v>108</v>
      </c>
      <c r="J40" s="5" t="s">
        <v>109</v>
      </c>
      <c r="K40" s="1" t="s">
        <v>110</v>
      </c>
      <c r="L40" s="1" t="s">
        <v>313</v>
      </c>
      <c r="M40" s="5" t="s">
        <v>112</v>
      </c>
      <c r="N40" s="1" t="s">
        <v>113</v>
      </c>
      <c r="O40" s="6" t="s">
        <v>114</v>
      </c>
      <c r="P40" s="1" t="s">
        <v>314</v>
      </c>
      <c r="Q40" s="1" t="n">
        <v>54</v>
      </c>
      <c r="S40" s="5" t="s">
        <v>116</v>
      </c>
      <c r="T40" s="1" t="s">
        <v>315</v>
      </c>
      <c r="U40" s="1" t="n">
        <v>189</v>
      </c>
      <c r="V40" s="1" t="s">
        <v>118</v>
      </c>
      <c r="W40" s="1" t="n">
        <v>189</v>
      </c>
      <c r="X40" s="1" t="s">
        <v>118</v>
      </c>
      <c r="Y40" s="1" t="n">
        <v>30</v>
      </c>
      <c r="Z40" s="5" t="s">
        <v>109</v>
      </c>
      <c r="AA40" s="1" t="n">
        <v>92845</v>
      </c>
      <c r="AB40" s="1" t="s">
        <v>310</v>
      </c>
      <c r="AC40" s="1" t="s">
        <v>305</v>
      </c>
      <c r="AD40" s="1" t="s">
        <v>311</v>
      </c>
      <c r="AG40" s="1" t="s">
        <v>119</v>
      </c>
      <c r="AM40" s="7" t="n">
        <v>42857</v>
      </c>
      <c r="AN40" s="1" t="s">
        <v>120</v>
      </c>
      <c r="AO40" s="1" t="n">
        <v>2017</v>
      </c>
      <c r="AP40" s="7" t="n">
        <v>42774</v>
      </c>
      <c r="AQ40" s="1" t="s">
        <v>121</v>
      </c>
    </row>
    <row r="41" customFormat="false" ht="12.75" hidden="false" customHeight="false" outlineLevel="0" collapsed="false">
      <c r="A41" s="1" t="n">
        <v>2016</v>
      </c>
      <c r="B41" s="1" t="s">
        <v>101</v>
      </c>
      <c r="C41" s="5" t="s">
        <v>102</v>
      </c>
      <c r="D41" s="1" t="s">
        <v>316</v>
      </c>
      <c r="E41" s="1" t="s">
        <v>317</v>
      </c>
      <c r="F41" s="1" t="s">
        <v>318</v>
      </c>
      <c r="G41" s="1" t="s">
        <v>319</v>
      </c>
      <c r="H41" s="6" t="s">
        <v>217</v>
      </c>
      <c r="I41" s="5" t="s">
        <v>108</v>
      </c>
      <c r="J41" s="5" t="s">
        <v>109</v>
      </c>
      <c r="K41" s="1" t="s">
        <v>110</v>
      </c>
      <c r="L41" s="1" t="s">
        <v>320</v>
      </c>
      <c r="M41" s="5" t="s">
        <v>112</v>
      </c>
      <c r="O41" s="6" t="s">
        <v>169</v>
      </c>
      <c r="P41" s="1" t="s">
        <v>321</v>
      </c>
      <c r="Q41" s="1" t="s">
        <v>171</v>
      </c>
      <c r="S41" s="5" t="s">
        <v>178</v>
      </c>
      <c r="T41" s="1" t="s">
        <v>129</v>
      </c>
      <c r="U41" s="1" t="n">
        <v>158</v>
      </c>
      <c r="V41" s="1" t="s">
        <v>165</v>
      </c>
      <c r="W41" s="1" t="n">
        <v>158</v>
      </c>
      <c r="X41" s="1" t="s">
        <v>165</v>
      </c>
      <c r="Y41" s="1" t="n">
        <v>30</v>
      </c>
      <c r="Z41" s="5" t="s">
        <v>109</v>
      </c>
      <c r="AA41" s="1" t="n">
        <v>93590</v>
      </c>
      <c r="AB41" s="1" t="s">
        <v>316</v>
      </c>
      <c r="AC41" s="1" t="s">
        <v>317</v>
      </c>
      <c r="AD41" s="1" t="s">
        <v>318</v>
      </c>
      <c r="AG41" s="1" t="s">
        <v>119</v>
      </c>
      <c r="AM41" s="7" t="n">
        <v>42857</v>
      </c>
      <c r="AN41" s="1" t="s">
        <v>120</v>
      </c>
      <c r="AO41" s="1" t="n">
        <v>2017</v>
      </c>
      <c r="AP41" s="7" t="n">
        <v>42774</v>
      </c>
      <c r="AQ41" s="1" t="s">
        <v>121</v>
      </c>
    </row>
    <row r="42" customFormat="false" ht="12.75" hidden="false" customHeight="false" outlineLevel="0" collapsed="false">
      <c r="A42" s="1" t="n">
        <v>2016</v>
      </c>
      <c r="B42" s="1" t="s">
        <v>101</v>
      </c>
      <c r="C42" s="5" t="s">
        <v>102</v>
      </c>
      <c r="D42" s="1" t="s">
        <v>322</v>
      </c>
      <c r="E42" s="1" t="s">
        <v>317</v>
      </c>
      <c r="F42" s="1" t="s">
        <v>323</v>
      </c>
      <c r="G42" s="1" t="s">
        <v>324</v>
      </c>
      <c r="H42" s="6"/>
      <c r="I42" s="5" t="s">
        <v>108</v>
      </c>
      <c r="J42" s="5" t="s">
        <v>109</v>
      </c>
      <c r="K42" s="1" t="s">
        <v>110</v>
      </c>
      <c r="L42" s="1" t="s">
        <v>325</v>
      </c>
      <c r="M42" s="5" t="s">
        <v>112</v>
      </c>
      <c r="O42" s="6" t="s">
        <v>114</v>
      </c>
      <c r="P42" s="1" t="s">
        <v>326</v>
      </c>
      <c r="Q42" s="1" t="n">
        <v>10</v>
      </c>
      <c r="S42" s="5" t="s">
        <v>116</v>
      </c>
      <c r="T42" s="1" t="s">
        <v>327</v>
      </c>
      <c r="U42" s="1" t="n">
        <v>160</v>
      </c>
      <c r="V42" s="1" t="s">
        <v>328</v>
      </c>
      <c r="W42" s="1" t="n">
        <v>160</v>
      </c>
      <c r="X42" s="1" t="s">
        <v>328</v>
      </c>
      <c r="Y42" s="1" t="n">
        <v>30</v>
      </c>
      <c r="Z42" s="5" t="s">
        <v>109</v>
      </c>
      <c r="AA42" s="1" t="n">
        <v>92730</v>
      </c>
      <c r="AB42" s="1" t="s">
        <v>322</v>
      </c>
      <c r="AC42" s="1" t="s">
        <v>317</v>
      </c>
      <c r="AD42" s="1" t="s">
        <v>323</v>
      </c>
      <c r="AG42" s="1" t="s">
        <v>119</v>
      </c>
      <c r="AM42" s="7" t="n">
        <v>42857</v>
      </c>
      <c r="AN42" s="1" t="s">
        <v>120</v>
      </c>
      <c r="AO42" s="1" t="n">
        <v>2017</v>
      </c>
      <c r="AP42" s="7" t="n">
        <v>42774</v>
      </c>
      <c r="AQ42" s="1" t="s">
        <v>121</v>
      </c>
    </row>
    <row r="43" customFormat="false" ht="12.75" hidden="false" customHeight="false" outlineLevel="0" collapsed="false">
      <c r="A43" s="1" t="n">
        <v>2016</v>
      </c>
      <c r="B43" s="1" t="s">
        <v>101</v>
      </c>
      <c r="C43" s="5" t="s">
        <v>102</v>
      </c>
      <c r="D43" s="1" t="s">
        <v>329</v>
      </c>
      <c r="E43" s="1" t="s">
        <v>330</v>
      </c>
      <c r="F43" s="1" t="s">
        <v>331</v>
      </c>
      <c r="G43" s="1" t="s">
        <v>332</v>
      </c>
      <c r="H43" s="6" t="s">
        <v>212</v>
      </c>
      <c r="I43" s="5" t="s">
        <v>108</v>
      </c>
      <c r="J43" s="5" t="s">
        <v>109</v>
      </c>
      <c r="K43" s="1" t="s">
        <v>110</v>
      </c>
      <c r="L43" s="1" t="s">
        <v>333</v>
      </c>
      <c r="M43" s="5" t="s">
        <v>112</v>
      </c>
      <c r="N43" s="1" t="s">
        <v>138</v>
      </c>
      <c r="O43" s="6" t="s">
        <v>114</v>
      </c>
      <c r="P43" s="1" t="s">
        <v>334</v>
      </c>
      <c r="Q43" s="1" t="n">
        <v>22</v>
      </c>
      <c r="S43" s="5" t="s">
        <v>116</v>
      </c>
      <c r="T43" s="1" t="s">
        <v>327</v>
      </c>
      <c r="U43" s="1" t="n">
        <v>189</v>
      </c>
      <c r="V43" s="1" t="s">
        <v>118</v>
      </c>
      <c r="W43" s="1" t="n">
        <v>189</v>
      </c>
      <c r="X43" s="1" t="s">
        <v>118</v>
      </c>
      <c r="Y43" s="1" t="n">
        <v>30</v>
      </c>
      <c r="Z43" s="5" t="s">
        <v>109</v>
      </c>
      <c r="AA43" s="1" t="n">
        <v>92800</v>
      </c>
      <c r="AB43" s="1" t="s">
        <v>329</v>
      </c>
      <c r="AC43" s="1" t="s">
        <v>330</v>
      </c>
      <c r="AD43" s="1" t="s">
        <v>331</v>
      </c>
      <c r="AE43" s="1" t="n">
        <v>7838353899</v>
      </c>
      <c r="AG43" s="1" t="s">
        <v>119</v>
      </c>
      <c r="AI43" s="1" t="n">
        <v>7838353899</v>
      </c>
      <c r="AM43" s="7" t="n">
        <v>42857</v>
      </c>
      <c r="AN43" s="1" t="s">
        <v>120</v>
      </c>
      <c r="AO43" s="1" t="n">
        <v>2017</v>
      </c>
      <c r="AP43" s="7" t="n">
        <v>42774</v>
      </c>
      <c r="AQ43" s="1" t="s">
        <v>121</v>
      </c>
    </row>
    <row r="44" customFormat="false" ht="12.75" hidden="false" customHeight="false" outlineLevel="0" collapsed="false">
      <c r="A44" s="1" t="n">
        <v>2016</v>
      </c>
      <c r="B44" s="1" t="s">
        <v>101</v>
      </c>
      <c r="C44" s="5" t="s">
        <v>102</v>
      </c>
      <c r="D44" s="1" t="s">
        <v>335</v>
      </c>
      <c r="E44" s="1" t="s">
        <v>330</v>
      </c>
      <c r="F44" s="1" t="s">
        <v>336</v>
      </c>
      <c r="G44" s="1" t="s">
        <v>337</v>
      </c>
      <c r="H44" s="6" t="s">
        <v>295</v>
      </c>
      <c r="I44" s="5" t="s">
        <v>108</v>
      </c>
      <c r="J44" s="5" t="s">
        <v>109</v>
      </c>
      <c r="K44" s="1" t="s">
        <v>110</v>
      </c>
      <c r="L44" s="1" t="s">
        <v>338</v>
      </c>
      <c r="M44" s="5" t="s">
        <v>112</v>
      </c>
      <c r="N44" s="1" t="s">
        <v>138</v>
      </c>
      <c r="O44" s="6" t="s">
        <v>114</v>
      </c>
      <c r="P44" s="1" t="s">
        <v>334</v>
      </c>
      <c r="Q44" s="1" t="n">
        <v>22</v>
      </c>
      <c r="S44" s="5" t="s">
        <v>116</v>
      </c>
      <c r="T44" s="1" t="s">
        <v>327</v>
      </c>
      <c r="U44" s="1" t="n">
        <v>189</v>
      </c>
      <c r="V44" s="1" t="s">
        <v>118</v>
      </c>
      <c r="W44" s="1" t="n">
        <v>189</v>
      </c>
      <c r="X44" s="1" t="s">
        <v>118</v>
      </c>
      <c r="Y44" s="1" t="n">
        <v>30</v>
      </c>
      <c r="Z44" s="5" t="s">
        <v>109</v>
      </c>
      <c r="AA44" s="1" t="n">
        <v>92800</v>
      </c>
      <c r="AB44" s="1" t="s">
        <v>335</v>
      </c>
      <c r="AC44" s="1" t="s">
        <v>330</v>
      </c>
      <c r="AD44" s="1" t="s">
        <v>336</v>
      </c>
      <c r="AE44" s="1" t="n">
        <v>7838349117</v>
      </c>
      <c r="AG44" s="1" t="s">
        <v>119</v>
      </c>
      <c r="AI44" s="1" t="n">
        <v>7838349117</v>
      </c>
      <c r="AM44" s="7" t="n">
        <v>42857</v>
      </c>
      <c r="AN44" s="1" t="s">
        <v>120</v>
      </c>
      <c r="AO44" s="1" t="n">
        <v>2017</v>
      </c>
      <c r="AP44" s="7" t="n">
        <v>42774</v>
      </c>
      <c r="AQ44" s="1" t="s">
        <v>121</v>
      </c>
    </row>
    <row r="45" customFormat="false" ht="12.75" hidden="false" customHeight="false" outlineLevel="0" collapsed="false">
      <c r="A45" s="1" t="n">
        <v>2016</v>
      </c>
      <c r="B45" s="1" t="s">
        <v>101</v>
      </c>
      <c r="C45" s="5" t="s">
        <v>102</v>
      </c>
      <c r="D45" s="1" t="s">
        <v>339</v>
      </c>
      <c r="E45" s="1" t="s">
        <v>330</v>
      </c>
      <c r="F45" s="1" t="s">
        <v>336</v>
      </c>
      <c r="G45" s="1" t="s">
        <v>340</v>
      </c>
      <c r="H45" s="6" t="s">
        <v>341</v>
      </c>
      <c r="I45" s="5" t="s">
        <v>108</v>
      </c>
      <c r="J45" s="5" t="s">
        <v>109</v>
      </c>
      <c r="K45" s="1" t="s">
        <v>110</v>
      </c>
      <c r="L45" s="1" t="s">
        <v>342</v>
      </c>
      <c r="M45" s="5" t="s">
        <v>112</v>
      </c>
      <c r="N45" s="1" t="s">
        <v>138</v>
      </c>
      <c r="O45" s="6" t="s">
        <v>127</v>
      </c>
      <c r="P45" s="1" t="s">
        <v>343</v>
      </c>
      <c r="Q45" s="1" t="n">
        <v>54</v>
      </c>
      <c r="S45" s="5" t="s">
        <v>178</v>
      </c>
      <c r="T45" s="1" t="s">
        <v>129</v>
      </c>
      <c r="U45" s="1" t="n">
        <v>189</v>
      </c>
      <c r="V45" s="1" t="s">
        <v>118</v>
      </c>
      <c r="W45" s="1" t="n">
        <v>189</v>
      </c>
      <c r="X45" s="1" t="s">
        <v>118</v>
      </c>
      <c r="Y45" s="1" t="n">
        <v>30</v>
      </c>
      <c r="Z45" s="5" t="s">
        <v>109</v>
      </c>
      <c r="AA45" s="1" t="n">
        <v>92800</v>
      </c>
      <c r="AB45" s="1" t="s">
        <v>339</v>
      </c>
      <c r="AC45" s="1" t="s">
        <v>330</v>
      </c>
      <c r="AD45" s="1" t="s">
        <v>336</v>
      </c>
      <c r="AE45" s="1" t="n">
        <v>7838347746</v>
      </c>
      <c r="AG45" s="1" t="s">
        <v>119</v>
      </c>
      <c r="AI45" s="1" t="n">
        <v>7838347746</v>
      </c>
      <c r="AM45" s="7" t="n">
        <v>42857</v>
      </c>
      <c r="AN45" s="1" t="s">
        <v>120</v>
      </c>
      <c r="AO45" s="1" t="n">
        <v>2017</v>
      </c>
      <c r="AP45" s="7" t="n">
        <v>42774</v>
      </c>
      <c r="AQ45" s="1" t="s">
        <v>121</v>
      </c>
    </row>
    <row r="46" customFormat="false" ht="12.75" hidden="false" customHeight="false" outlineLevel="0" collapsed="false">
      <c r="A46" s="1" t="n">
        <v>2016</v>
      </c>
      <c r="B46" s="1" t="s">
        <v>101</v>
      </c>
      <c r="C46" s="5" t="s">
        <v>102</v>
      </c>
      <c r="D46" s="1" t="s">
        <v>344</v>
      </c>
      <c r="E46" s="1" t="s">
        <v>345</v>
      </c>
      <c r="F46" s="1" t="s">
        <v>346</v>
      </c>
      <c r="G46" s="1" t="s">
        <v>347</v>
      </c>
      <c r="H46" s="6" t="s">
        <v>279</v>
      </c>
      <c r="I46" s="5" t="s">
        <v>108</v>
      </c>
      <c r="J46" s="5" t="s">
        <v>109</v>
      </c>
      <c r="K46" s="1" t="s">
        <v>110</v>
      </c>
      <c r="L46" s="1" t="s">
        <v>348</v>
      </c>
      <c r="M46" s="5" t="s">
        <v>112</v>
      </c>
      <c r="O46" s="6" t="s">
        <v>114</v>
      </c>
      <c r="P46" s="1" t="s">
        <v>349</v>
      </c>
      <c r="Q46" s="1" t="n">
        <v>716</v>
      </c>
      <c r="S46" s="5" t="s">
        <v>116</v>
      </c>
      <c r="U46" s="1" t="n">
        <v>189</v>
      </c>
      <c r="V46" s="1" t="s">
        <v>118</v>
      </c>
      <c r="W46" s="1" t="n">
        <v>189</v>
      </c>
      <c r="X46" s="1" t="s">
        <v>118</v>
      </c>
      <c r="Y46" s="1" t="n">
        <v>30</v>
      </c>
      <c r="Z46" s="5" t="s">
        <v>109</v>
      </c>
      <c r="AA46" s="1" t="n">
        <v>43630</v>
      </c>
      <c r="AB46" s="1" t="s">
        <v>344</v>
      </c>
      <c r="AC46" s="1" t="s">
        <v>345</v>
      </c>
      <c r="AD46" s="1" t="s">
        <v>346</v>
      </c>
      <c r="AG46" s="1" t="s">
        <v>119</v>
      </c>
      <c r="AM46" s="7" t="n">
        <v>42857</v>
      </c>
      <c r="AN46" s="1" t="s">
        <v>120</v>
      </c>
      <c r="AO46" s="1" t="n">
        <v>2017</v>
      </c>
      <c r="AP46" s="7" t="n">
        <v>42774</v>
      </c>
      <c r="AQ46" s="1" t="s">
        <v>121</v>
      </c>
    </row>
    <row r="47" customFormat="false" ht="12.75" hidden="false" customHeight="false" outlineLevel="0" collapsed="false">
      <c r="A47" s="1" t="n">
        <v>2016</v>
      </c>
      <c r="B47" s="1" t="s">
        <v>101</v>
      </c>
      <c r="C47" s="5" t="s">
        <v>102</v>
      </c>
      <c r="D47" s="1" t="s">
        <v>350</v>
      </c>
      <c r="E47" s="1" t="s">
        <v>351</v>
      </c>
      <c r="F47" s="1" t="s">
        <v>352</v>
      </c>
      <c r="G47" s="1" t="s">
        <v>353</v>
      </c>
      <c r="H47" s="6"/>
      <c r="I47" s="5" t="s">
        <v>108</v>
      </c>
      <c r="J47" s="5" t="s">
        <v>109</v>
      </c>
      <c r="K47" s="1" t="s">
        <v>110</v>
      </c>
      <c r="L47" s="1" t="s">
        <v>354</v>
      </c>
      <c r="M47" s="5" t="s">
        <v>112</v>
      </c>
      <c r="O47" s="6" t="s">
        <v>114</v>
      </c>
      <c r="P47" s="1" t="s">
        <v>355</v>
      </c>
      <c r="Q47" s="1" t="n">
        <v>2</v>
      </c>
      <c r="R47" s="1" t="n">
        <v>4</v>
      </c>
      <c r="S47" s="5" t="s">
        <v>356</v>
      </c>
      <c r="T47" s="1" t="s">
        <v>357</v>
      </c>
      <c r="U47" s="1" t="n">
        <v>175</v>
      </c>
      <c r="V47" s="1" t="s">
        <v>358</v>
      </c>
      <c r="W47" s="1" t="n">
        <v>175</v>
      </c>
      <c r="X47" s="1" t="s">
        <v>358</v>
      </c>
      <c r="Y47" s="1" t="n">
        <v>30</v>
      </c>
      <c r="Z47" s="5" t="s">
        <v>109</v>
      </c>
      <c r="AA47" s="1" t="n">
        <v>92902</v>
      </c>
      <c r="AB47" s="1" t="s">
        <v>350</v>
      </c>
      <c r="AC47" s="1" t="s">
        <v>351</v>
      </c>
      <c r="AD47" s="1" t="s">
        <v>352</v>
      </c>
      <c r="AG47" s="1" t="s">
        <v>119</v>
      </c>
      <c r="AM47" s="7" t="n">
        <v>42857</v>
      </c>
      <c r="AN47" s="1" t="s">
        <v>120</v>
      </c>
      <c r="AO47" s="1" t="n">
        <v>2017</v>
      </c>
      <c r="AP47" s="7" t="n">
        <v>42774</v>
      </c>
      <c r="AQ47" s="1" t="s">
        <v>121</v>
      </c>
    </row>
    <row r="48" customFormat="false" ht="12.75" hidden="false" customHeight="false" outlineLevel="0" collapsed="false">
      <c r="A48" s="1" t="n">
        <v>2016</v>
      </c>
      <c r="B48" s="1" t="s">
        <v>101</v>
      </c>
      <c r="C48" s="5" t="s">
        <v>102</v>
      </c>
      <c r="D48" s="1" t="s">
        <v>359</v>
      </c>
      <c r="E48" s="1" t="s">
        <v>360</v>
      </c>
      <c r="F48" s="1" t="s">
        <v>361</v>
      </c>
      <c r="G48" s="1" t="s">
        <v>362</v>
      </c>
      <c r="H48" s="6" t="s">
        <v>363</v>
      </c>
      <c r="I48" s="5" t="s">
        <v>108</v>
      </c>
      <c r="J48" s="5" t="s">
        <v>109</v>
      </c>
      <c r="K48" s="1" t="s">
        <v>110</v>
      </c>
      <c r="L48" s="1" t="s">
        <v>364</v>
      </c>
      <c r="M48" s="5" t="s">
        <v>112</v>
      </c>
      <c r="N48" s="1" t="s">
        <v>113</v>
      </c>
      <c r="O48" s="6" t="s">
        <v>114</v>
      </c>
      <c r="P48" s="1" t="s">
        <v>365</v>
      </c>
      <c r="Q48" s="1" t="n">
        <v>2503</v>
      </c>
      <c r="S48" s="5" t="s">
        <v>116</v>
      </c>
      <c r="T48" s="1" t="s">
        <v>309</v>
      </c>
      <c r="U48" s="1" t="n">
        <v>28</v>
      </c>
      <c r="V48" s="1" t="s">
        <v>240</v>
      </c>
      <c r="W48" s="1" t="n">
        <v>28</v>
      </c>
      <c r="X48" s="1" t="s">
        <v>240</v>
      </c>
      <c r="Y48" s="1" t="n">
        <v>30</v>
      </c>
      <c r="Z48" s="5" t="s">
        <v>109</v>
      </c>
      <c r="AA48" s="1" t="n">
        <v>94294</v>
      </c>
      <c r="AB48" s="1" t="s">
        <v>359</v>
      </c>
      <c r="AC48" s="1" t="s">
        <v>360</v>
      </c>
      <c r="AD48" s="1" t="s">
        <v>361</v>
      </c>
      <c r="AG48" s="1" t="s">
        <v>119</v>
      </c>
      <c r="AM48" s="7" t="n">
        <v>42857</v>
      </c>
      <c r="AN48" s="1" t="s">
        <v>120</v>
      </c>
      <c r="AO48" s="1" t="n">
        <v>2017</v>
      </c>
      <c r="AP48" s="7" t="n">
        <v>42774</v>
      </c>
      <c r="AQ48" s="1" t="s">
        <v>121</v>
      </c>
    </row>
    <row r="49" customFormat="false" ht="12.75" hidden="false" customHeight="false" outlineLevel="0" collapsed="false">
      <c r="A49" s="1" t="n">
        <v>2016</v>
      </c>
      <c r="B49" s="1" t="s">
        <v>101</v>
      </c>
      <c r="C49" s="5" t="s">
        <v>102</v>
      </c>
      <c r="D49" s="1" t="s">
        <v>366</v>
      </c>
      <c r="E49" s="1" t="s">
        <v>367</v>
      </c>
      <c r="F49" s="1" t="s">
        <v>368</v>
      </c>
      <c r="G49" s="1" t="s">
        <v>369</v>
      </c>
      <c r="H49" s="6"/>
      <c r="I49" s="5" t="s">
        <v>108</v>
      </c>
      <c r="J49" s="5" t="s">
        <v>109</v>
      </c>
      <c r="K49" s="1" t="s">
        <v>110</v>
      </c>
      <c r="L49" s="1" t="s">
        <v>370</v>
      </c>
      <c r="M49" s="5" t="s">
        <v>112</v>
      </c>
      <c r="O49" s="6" t="s">
        <v>114</v>
      </c>
      <c r="P49" s="1" t="s">
        <v>371</v>
      </c>
      <c r="Q49" s="1" t="n">
        <v>34</v>
      </c>
      <c r="S49" s="5" t="s">
        <v>116</v>
      </c>
      <c r="U49" s="1" t="n">
        <v>189</v>
      </c>
      <c r="V49" s="1" t="s">
        <v>118</v>
      </c>
      <c r="W49" s="1" t="n">
        <v>189</v>
      </c>
      <c r="X49" s="1" t="s">
        <v>118</v>
      </c>
      <c r="Y49" s="8" t="n">
        <v>30</v>
      </c>
      <c r="Z49" s="9" t="s">
        <v>109</v>
      </c>
      <c r="AA49" s="1" t="n">
        <v>92845</v>
      </c>
      <c r="AB49" s="1" t="s">
        <v>366</v>
      </c>
      <c r="AC49" s="1" t="s">
        <v>367</v>
      </c>
      <c r="AD49" s="1" t="s">
        <v>368</v>
      </c>
      <c r="AG49" s="1" t="s">
        <v>119</v>
      </c>
      <c r="AM49" s="7" t="n">
        <v>42857</v>
      </c>
      <c r="AN49" s="1" t="s">
        <v>120</v>
      </c>
      <c r="AO49" s="1" t="n">
        <v>2017</v>
      </c>
      <c r="AP49" s="7" t="n">
        <v>42774</v>
      </c>
      <c r="AQ49" s="1" t="s">
        <v>121</v>
      </c>
    </row>
    <row r="50" s="10" customFormat="true" ht="12.75" hidden="false" customHeight="false" outlineLevel="0" collapsed="false">
      <c r="A50" s="10" t="n">
        <v>2017</v>
      </c>
      <c r="B50" s="10" t="s">
        <v>372</v>
      </c>
      <c r="C50" s="5" t="s">
        <v>102</v>
      </c>
      <c r="D50" s="11" t="s">
        <v>373</v>
      </c>
      <c r="E50" s="10" t="s">
        <v>374</v>
      </c>
      <c r="F50" s="10" t="s">
        <v>375</v>
      </c>
      <c r="G50" s="11" t="s">
        <v>376</v>
      </c>
      <c r="H50" s="10" t="s">
        <v>377</v>
      </c>
      <c r="I50" s="10" t="s">
        <v>108</v>
      </c>
      <c r="J50" s="10" t="s">
        <v>109</v>
      </c>
      <c r="K50" s="10" t="s">
        <v>110</v>
      </c>
      <c r="L50" s="10" t="s">
        <v>378</v>
      </c>
      <c r="M50" s="5" t="s">
        <v>112</v>
      </c>
      <c r="N50" s="10" t="s">
        <v>379</v>
      </c>
      <c r="O50" s="6" t="s">
        <v>114</v>
      </c>
      <c r="P50" s="11" t="s">
        <v>380</v>
      </c>
      <c r="Q50" s="12" t="n">
        <v>25</v>
      </c>
      <c r="S50" s="5" t="s">
        <v>116</v>
      </c>
      <c r="T50" s="11" t="s">
        <v>129</v>
      </c>
      <c r="U50" s="10" t="n">
        <v>189</v>
      </c>
      <c r="V50" s="11" t="s">
        <v>118</v>
      </c>
      <c r="W50" s="10" t="n">
        <v>189</v>
      </c>
      <c r="X50" s="10" t="s">
        <v>118</v>
      </c>
      <c r="Y50" s="10" t="n">
        <v>30</v>
      </c>
      <c r="Z50" s="9" t="s">
        <v>109</v>
      </c>
      <c r="AA50" s="10" t="n">
        <v>92800</v>
      </c>
      <c r="AB50" s="10" t="s">
        <v>373</v>
      </c>
      <c r="AC50" s="10" t="s">
        <v>374</v>
      </c>
      <c r="AD50" s="10" t="s">
        <v>375</v>
      </c>
      <c r="AG50" s="10" t="s">
        <v>119</v>
      </c>
      <c r="AM50" s="7" t="n">
        <v>42857</v>
      </c>
      <c r="AN50" s="10" t="s">
        <v>120</v>
      </c>
      <c r="AO50" s="10" t="n">
        <v>2017</v>
      </c>
      <c r="AP50" s="13" t="n">
        <v>42843</v>
      </c>
      <c r="AQ50" s="10" t="s">
        <v>121</v>
      </c>
    </row>
    <row r="51" s="6" customFormat="true" ht="12.75" hidden="false" customHeight="false" outlineLevel="0" collapsed="false">
      <c r="A51" s="6" t="n">
        <v>2017</v>
      </c>
      <c r="B51" s="6" t="s">
        <v>372</v>
      </c>
      <c r="C51" s="5" t="s">
        <v>166</v>
      </c>
      <c r="G51" s="14" t="s">
        <v>381</v>
      </c>
      <c r="H51" s="6" t="s">
        <v>382</v>
      </c>
      <c r="I51" s="6" t="s">
        <v>108</v>
      </c>
      <c r="J51" s="6" t="s">
        <v>383</v>
      </c>
      <c r="K51" s="6" t="s">
        <v>110</v>
      </c>
      <c r="L51" s="6" t="s">
        <v>384</v>
      </c>
      <c r="M51" s="5" t="s">
        <v>112</v>
      </c>
      <c r="N51" s="6" t="s">
        <v>379</v>
      </c>
      <c r="O51" s="6" t="s">
        <v>114</v>
      </c>
      <c r="P51" s="14" t="s">
        <v>385</v>
      </c>
      <c r="Q51" s="15" t="s">
        <v>171</v>
      </c>
      <c r="S51" s="5" t="s">
        <v>178</v>
      </c>
      <c r="T51" s="14" t="s">
        <v>171</v>
      </c>
      <c r="U51" s="6" t="n">
        <v>7</v>
      </c>
      <c r="V51" s="14" t="s">
        <v>386</v>
      </c>
      <c r="W51" s="6" t="n">
        <v>7</v>
      </c>
      <c r="X51" s="6" t="s">
        <v>386</v>
      </c>
      <c r="Y51" s="6" t="n">
        <v>11</v>
      </c>
      <c r="Z51" s="9" t="s">
        <v>383</v>
      </c>
      <c r="AA51" s="6" t="n">
        <v>38110</v>
      </c>
      <c r="AG51" s="6" t="s">
        <v>119</v>
      </c>
      <c r="AM51" s="7" t="n">
        <v>42857</v>
      </c>
      <c r="AN51" s="6" t="s">
        <v>120</v>
      </c>
      <c r="AO51" s="6" t="n">
        <v>2017</v>
      </c>
      <c r="AP51" s="13" t="n">
        <v>42843</v>
      </c>
      <c r="AQ51" s="6" t="s">
        <v>121</v>
      </c>
    </row>
    <row r="52" s="6" customFormat="true" ht="12.75" hidden="false" customHeight="false" outlineLevel="0" collapsed="false">
      <c r="A52" s="6" t="n">
        <v>2017</v>
      </c>
      <c r="B52" s="6" t="s">
        <v>372</v>
      </c>
      <c r="C52" s="5" t="s">
        <v>102</v>
      </c>
      <c r="D52" s="14" t="s">
        <v>387</v>
      </c>
      <c r="E52" s="6" t="s">
        <v>388</v>
      </c>
      <c r="F52" s="6" t="s">
        <v>151</v>
      </c>
      <c r="G52" s="14" t="s">
        <v>389</v>
      </c>
      <c r="H52" s="6" t="s">
        <v>217</v>
      </c>
      <c r="I52" s="6" t="s">
        <v>108</v>
      </c>
      <c r="J52" s="6" t="s">
        <v>109</v>
      </c>
      <c r="K52" s="6" t="s">
        <v>110</v>
      </c>
      <c r="L52" s="6" t="s">
        <v>390</v>
      </c>
      <c r="M52" s="5" t="s">
        <v>112</v>
      </c>
      <c r="N52" s="6" t="s">
        <v>379</v>
      </c>
      <c r="O52" s="6" t="s">
        <v>169</v>
      </c>
      <c r="P52" s="14" t="s">
        <v>391</v>
      </c>
      <c r="Q52" s="15"/>
      <c r="S52" s="5" t="s">
        <v>178</v>
      </c>
      <c r="T52" s="14" t="s">
        <v>392</v>
      </c>
      <c r="U52" s="6" t="n">
        <v>33</v>
      </c>
      <c r="V52" s="14" t="s">
        <v>393</v>
      </c>
      <c r="W52" s="6" t="n">
        <v>33</v>
      </c>
      <c r="X52" s="6" t="s">
        <v>394</v>
      </c>
      <c r="Y52" s="6" t="n">
        <v>30</v>
      </c>
      <c r="Z52" s="9" t="s">
        <v>109</v>
      </c>
      <c r="AA52" s="6" t="n">
        <v>92970</v>
      </c>
      <c r="AB52" s="6" t="s">
        <v>387</v>
      </c>
      <c r="AC52" s="6" t="s">
        <v>388</v>
      </c>
      <c r="AD52" s="6" t="s">
        <v>151</v>
      </c>
      <c r="AG52" s="6" t="s">
        <v>119</v>
      </c>
      <c r="AM52" s="7" t="n">
        <v>42857</v>
      </c>
      <c r="AN52" s="6" t="s">
        <v>120</v>
      </c>
      <c r="AO52" s="6" t="n">
        <v>2017</v>
      </c>
      <c r="AP52" s="13" t="n">
        <v>42843</v>
      </c>
      <c r="AQ52" s="6" t="s">
        <v>121</v>
      </c>
    </row>
    <row r="53" s="6" customFormat="true" ht="12.75" hidden="false" customHeight="false" outlineLevel="0" collapsed="false">
      <c r="A53" s="6" t="n">
        <v>2017</v>
      </c>
      <c r="B53" s="6" t="s">
        <v>372</v>
      </c>
      <c r="C53" s="5" t="s">
        <v>102</v>
      </c>
      <c r="D53" s="14" t="s">
        <v>395</v>
      </c>
      <c r="E53" s="6" t="s">
        <v>396</v>
      </c>
      <c r="F53" s="6" t="s">
        <v>397</v>
      </c>
      <c r="G53" s="14" t="s">
        <v>398</v>
      </c>
      <c r="H53" s="6" t="s">
        <v>279</v>
      </c>
      <c r="I53" s="6" t="s">
        <v>108</v>
      </c>
      <c r="J53" s="6" t="s">
        <v>109</v>
      </c>
      <c r="K53" s="6" t="s">
        <v>110</v>
      </c>
      <c r="L53" s="6" t="s">
        <v>399</v>
      </c>
      <c r="M53" s="5" t="s">
        <v>112</v>
      </c>
      <c r="N53" s="6" t="s">
        <v>138</v>
      </c>
      <c r="O53" s="6" t="s">
        <v>114</v>
      </c>
      <c r="P53" s="14" t="s">
        <v>400</v>
      </c>
      <c r="Q53" s="15" t="n">
        <v>45</v>
      </c>
      <c r="S53" s="5" t="s">
        <v>116</v>
      </c>
      <c r="T53" s="14" t="s">
        <v>129</v>
      </c>
      <c r="U53" s="6" t="n">
        <v>189</v>
      </c>
      <c r="V53" s="14" t="s">
        <v>118</v>
      </c>
      <c r="W53" s="6" t="n">
        <v>189</v>
      </c>
      <c r="X53" s="6" t="s">
        <v>118</v>
      </c>
      <c r="Y53" s="6" t="n">
        <v>30</v>
      </c>
      <c r="Z53" s="9" t="s">
        <v>109</v>
      </c>
      <c r="AA53" s="6" t="n">
        <v>92800</v>
      </c>
      <c r="AB53" s="6" t="s">
        <v>395</v>
      </c>
      <c r="AC53" s="6" t="s">
        <v>396</v>
      </c>
      <c r="AD53" s="6" t="s">
        <v>397</v>
      </c>
      <c r="AG53" s="6" t="s">
        <v>119</v>
      </c>
      <c r="AM53" s="7" t="n">
        <v>42857</v>
      </c>
      <c r="AN53" s="6" t="s">
        <v>120</v>
      </c>
      <c r="AO53" s="6" t="n">
        <v>2017</v>
      </c>
      <c r="AP53" s="13" t="n">
        <v>42843</v>
      </c>
      <c r="AQ53" s="6" t="s">
        <v>121</v>
      </c>
    </row>
    <row r="54" s="6" customFormat="true" ht="12.75" hidden="false" customHeight="false" outlineLevel="0" collapsed="false">
      <c r="A54" s="6" t="n">
        <v>2017</v>
      </c>
      <c r="B54" s="6" t="s">
        <v>372</v>
      </c>
      <c r="C54" s="5" t="s">
        <v>102</v>
      </c>
      <c r="D54" s="14" t="s">
        <v>401</v>
      </c>
      <c r="E54" s="6" t="s">
        <v>402</v>
      </c>
      <c r="F54" s="6" t="s">
        <v>403</v>
      </c>
      <c r="G54" s="14" t="s">
        <v>404</v>
      </c>
      <c r="H54" s="6" t="s">
        <v>405</v>
      </c>
      <c r="I54" s="6" t="s">
        <v>108</v>
      </c>
      <c r="J54" s="6" t="s">
        <v>109</v>
      </c>
      <c r="K54" s="6" t="s">
        <v>110</v>
      </c>
      <c r="L54" s="6" t="s">
        <v>406</v>
      </c>
      <c r="M54" s="5" t="s">
        <v>112</v>
      </c>
      <c r="N54" s="6" t="s">
        <v>407</v>
      </c>
      <c r="O54" s="6" t="s">
        <v>114</v>
      </c>
      <c r="P54" s="14" t="s">
        <v>380</v>
      </c>
      <c r="Q54" s="15" t="n">
        <v>44</v>
      </c>
      <c r="S54" s="5" t="s">
        <v>116</v>
      </c>
      <c r="T54" s="14" t="s">
        <v>129</v>
      </c>
      <c r="U54" s="6" t="n">
        <v>189</v>
      </c>
      <c r="V54" s="14" t="s">
        <v>118</v>
      </c>
      <c r="W54" s="6" t="n">
        <v>189</v>
      </c>
      <c r="X54" s="6" t="s">
        <v>118</v>
      </c>
      <c r="Y54" s="6" t="n">
        <v>30</v>
      </c>
      <c r="Z54" s="9" t="s">
        <v>109</v>
      </c>
      <c r="AA54" s="6" t="n">
        <v>92800</v>
      </c>
      <c r="AB54" s="6" t="s">
        <v>401</v>
      </c>
      <c r="AC54" s="6" t="s">
        <v>402</v>
      </c>
      <c r="AD54" s="6" t="s">
        <v>403</v>
      </c>
      <c r="AG54" s="6" t="s">
        <v>119</v>
      </c>
      <c r="AM54" s="7" t="n">
        <v>42857</v>
      </c>
      <c r="AN54" s="6" t="s">
        <v>120</v>
      </c>
      <c r="AO54" s="6" t="n">
        <v>2017</v>
      </c>
      <c r="AP54" s="13" t="n">
        <v>42843</v>
      </c>
      <c r="AQ54" s="6" t="s">
        <v>121</v>
      </c>
    </row>
    <row r="55" s="6" customFormat="true" ht="12.75" hidden="false" customHeight="false" outlineLevel="0" collapsed="false">
      <c r="A55" s="6" t="n">
        <v>2017</v>
      </c>
      <c r="B55" s="6" t="s">
        <v>372</v>
      </c>
      <c r="C55" s="5" t="s">
        <v>166</v>
      </c>
      <c r="G55" s="14" t="s">
        <v>408</v>
      </c>
      <c r="H55" s="6" t="s">
        <v>409</v>
      </c>
      <c r="I55" s="6" t="s">
        <v>108</v>
      </c>
      <c r="J55" s="6" t="s">
        <v>110</v>
      </c>
      <c r="K55" s="6" t="s">
        <v>110</v>
      </c>
      <c r="L55" s="6" t="s">
        <v>410</v>
      </c>
      <c r="M55" s="5" t="s">
        <v>112</v>
      </c>
      <c r="N55" s="6" t="s">
        <v>379</v>
      </c>
      <c r="O55" s="6" t="s">
        <v>127</v>
      </c>
      <c r="P55" s="14" t="s">
        <v>411</v>
      </c>
      <c r="Q55" s="15" t="n">
        <v>164</v>
      </c>
      <c r="S55" s="5" t="s">
        <v>116</v>
      </c>
      <c r="T55" s="14" t="s">
        <v>146</v>
      </c>
      <c r="U55" s="6" t="n">
        <v>189</v>
      </c>
      <c r="V55" s="14" t="s">
        <v>110</v>
      </c>
      <c r="W55" s="6" t="n">
        <v>189</v>
      </c>
      <c r="X55" s="6" t="s">
        <v>118</v>
      </c>
      <c r="Y55" s="6" t="n">
        <v>30</v>
      </c>
      <c r="Z55" s="9" t="s">
        <v>109</v>
      </c>
      <c r="AA55" s="6" t="n">
        <v>6600</v>
      </c>
      <c r="AG55" s="6" t="s">
        <v>119</v>
      </c>
      <c r="AM55" s="7" t="n">
        <v>42857</v>
      </c>
      <c r="AN55" s="6" t="s">
        <v>120</v>
      </c>
      <c r="AO55" s="6" t="n">
        <v>2017</v>
      </c>
      <c r="AP55" s="13" t="n">
        <v>42843</v>
      </c>
      <c r="AQ55" s="6" t="s">
        <v>121</v>
      </c>
    </row>
    <row r="56" s="6" customFormat="true" ht="12.75" hidden="false" customHeight="false" outlineLevel="0" collapsed="false">
      <c r="A56" s="6" t="n">
        <v>2017</v>
      </c>
      <c r="B56" s="6" t="s">
        <v>372</v>
      </c>
      <c r="C56" s="5" t="s">
        <v>166</v>
      </c>
      <c r="G56" s="14" t="s">
        <v>412</v>
      </c>
      <c r="H56" s="6" t="s">
        <v>413</v>
      </c>
      <c r="I56" s="6" t="s">
        <v>108</v>
      </c>
      <c r="J56" s="6" t="s">
        <v>109</v>
      </c>
      <c r="K56" s="6" t="s">
        <v>110</v>
      </c>
      <c r="L56" s="6" t="s">
        <v>414</v>
      </c>
      <c r="M56" s="5" t="s">
        <v>112</v>
      </c>
      <c r="N56" s="6" t="s">
        <v>138</v>
      </c>
      <c r="O56" s="6" t="s">
        <v>114</v>
      </c>
      <c r="P56" s="14" t="s">
        <v>415</v>
      </c>
      <c r="Q56" s="15" t="n">
        <v>2</v>
      </c>
      <c r="S56" s="5" t="s">
        <v>116</v>
      </c>
      <c r="T56" s="14" t="s">
        <v>129</v>
      </c>
      <c r="U56" s="6" t="n">
        <v>189</v>
      </c>
      <c r="V56" s="14" t="s">
        <v>118</v>
      </c>
      <c r="W56" s="6" t="n">
        <v>189</v>
      </c>
      <c r="X56" s="6" t="s">
        <v>118</v>
      </c>
      <c r="Y56" s="6" t="n">
        <v>30</v>
      </c>
      <c r="Z56" s="9" t="s">
        <v>109</v>
      </c>
      <c r="AA56" s="6" t="n">
        <v>92800</v>
      </c>
      <c r="AG56" s="6" t="s">
        <v>119</v>
      </c>
      <c r="AM56" s="7" t="n">
        <v>42857</v>
      </c>
      <c r="AN56" s="6" t="s">
        <v>120</v>
      </c>
      <c r="AO56" s="6" t="n">
        <v>2017</v>
      </c>
      <c r="AP56" s="13" t="n">
        <v>42843</v>
      </c>
      <c r="AQ56" s="6" t="s">
        <v>121</v>
      </c>
    </row>
    <row r="57" s="6" customFormat="true" ht="12.75" hidden="false" customHeight="false" outlineLevel="0" collapsed="false">
      <c r="A57" s="6" t="n">
        <v>2017</v>
      </c>
      <c r="B57" s="6" t="s">
        <v>372</v>
      </c>
      <c r="C57" s="5" t="s">
        <v>102</v>
      </c>
      <c r="D57" s="14" t="s">
        <v>416</v>
      </c>
      <c r="E57" s="6" t="s">
        <v>277</v>
      </c>
      <c r="F57" s="6" t="s">
        <v>417</v>
      </c>
      <c r="G57" s="14" t="s">
        <v>418</v>
      </c>
      <c r="H57" s="6" t="s">
        <v>405</v>
      </c>
      <c r="I57" s="6" t="s">
        <v>108</v>
      </c>
      <c r="J57" s="6" t="s">
        <v>109</v>
      </c>
      <c r="K57" s="6" t="s">
        <v>110</v>
      </c>
      <c r="L57" s="6" t="s">
        <v>419</v>
      </c>
      <c r="M57" s="5" t="s">
        <v>112</v>
      </c>
      <c r="N57" s="6" t="s">
        <v>138</v>
      </c>
      <c r="O57" s="6" t="s">
        <v>114</v>
      </c>
      <c r="P57" s="14" t="s">
        <v>420</v>
      </c>
      <c r="Q57" s="15" t="n">
        <v>37</v>
      </c>
      <c r="S57" s="5" t="s">
        <v>116</v>
      </c>
      <c r="T57" s="14" t="s">
        <v>129</v>
      </c>
      <c r="U57" s="6" t="n">
        <v>189</v>
      </c>
      <c r="V57" s="14" t="s">
        <v>118</v>
      </c>
      <c r="W57" s="6" t="n">
        <v>189</v>
      </c>
      <c r="X57" s="6" t="s">
        <v>118</v>
      </c>
      <c r="Y57" s="6" t="n">
        <v>30</v>
      </c>
      <c r="Z57" s="9" t="s">
        <v>109</v>
      </c>
      <c r="AA57" s="6" t="n">
        <v>92800</v>
      </c>
      <c r="AB57" s="6" t="s">
        <v>416</v>
      </c>
      <c r="AC57" s="6" t="s">
        <v>277</v>
      </c>
      <c r="AD57" s="6" t="s">
        <v>417</v>
      </c>
      <c r="AG57" s="6" t="s">
        <v>119</v>
      </c>
      <c r="AM57" s="7" t="n">
        <v>42857</v>
      </c>
      <c r="AN57" s="6" t="s">
        <v>120</v>
      </c>
      <c r="AO57" s="6" t="n">
        <v>2017</v>
      </c>
      <c r="AP57" s="13" t="n">
        <v>42843</v>
      </c>
      <c r="AQ57" s="6" t="s">
        <v>121</v>
      </c>
    </row>
    <row r="58" s="6" customFormat="true" ht="12.75" hidden="false" customHeight="false" outlineLevel="0" collapsed="false">
      <c r="A58" s="6" t="n">
        <v>2017</v>
      </c>
      <c r="B58" s="6" t="s">
        <v>372</v>
      </c>
      <c r="C58" s="5" t="s">
        <v>166</v>
      </c>
      <c r="G58" s="14" t="s">
        <v>421</v>
      </c>
      <c r="H58" s="6" t="s">
        <v>422</v>
      </c>
      <c r="I58" s="6" t="s">
        <v>108</v>
      </c>
      <c r="J58" s="6" t="s">
        <v>109</v>
      </c>
      <c r="K58" s="6" t="s">
        <v>110</v>
      </c>
      <c r="L58" s="6" t="s">
        <v>423</v>
      </c>
      <c r="M58" s="5" t="s">
        <v>112</v>
      </c>
      <c r="N58" s="6" t="s">
        <v>138</v>
      </c>
      <c r="O58" s="6" t="s">
        <v>114</v>
      </c>
      <c r="P58" s="14" t="s">
        <v>424</v>
      </c>
      <c r="Q58" s="15" t="n">
        <v>49</v>
      </c>
      <c r="S58" s="5" t="s">
        <v>116</v>
      </c>
      <c r="T58" s="14" t="s">
        <v>425</v>
      </c>
      <c r="U58" s="6" t="n">
        <v>189</v>
      </c>
      <c r="V58" s="14" t="s">
        <v>180</v>
      </c>
      <c r="W58" s="6" t="n">
        <v>189</v>
      </c>
      <c r="X58" s="6" t="s">
        <v>118</v>
      </c>
      <c r="Y58" s="6" t="n">
        <v>30</v>
      </c>
      <c r="Z58" s="9" t="s">
        <v>109</v>
      </c>
      <c r="AA58" s="6" t="n">
        <v>91098</v>
      </c>
      <c r="AG58" s="6" t="s">
        <v>119</v>
      </c>
      <c r="AM58" s="7" t="n">
        <v>42857</v>
      </c>
      <c r="AN58" s="6" t="s">
        <v>120</v>
      </c>
      <c r="AO58" s="6" t="n">
        <v>2017</v>
      </c>
      <c r="AP58" s="13" t="n">
        <v>42843</v>
      </c>
      <c r="AQ58" s="6" t="s">
        <v>121</v>
      </c>
    </row>
    <row r="59" s="6" customFormat="true" ht="12.75" hidden="false" customHeight="false" outlineLevel="0" collapsed="false">
      <c r="A59" s="6" t="n">
        <v>2017</v>
      </c>
      <c r="B59" s="6" t="s">
        <v>372</v>
      </c>
      <c r="C59" s="5" t="s">
        <v>166</v>
      </c>
      <c r="G59" s="14" t="s">
        <v>426</v>
      </c>
      <c r="H59" s="6" t="s">
        <v>427</v>
      </c>
      <c r="I59" s="6" t="s">
        <v>108</v>
      </c>
      <c r="J59" s="6" t="s">
        <v>109</v>
      </c>
      <c r="K59" s="6" t="s">
        <v>110</v>
      </c>
      <c r="L59" s="6" t="s">
        <v>428</v>
      </c>
      <c r="M59" s="5" t="s">
        <v>112</v>
      </c>
      <c r="N59" s="6" t="s">
        <v>379</v>
      </c>
      <c r="O59" s="6" t="s">
        <v>114</v>
      </c>
      <c r="P59" s="14" t="s">
        <v>429</v>
      </c>
      <c r="Q59" s="15" t="n">
        <v>515</v>
      </c>
      <c r="S59" s="5" t="s">
        <v>116</v>
      </c>
      <c r="T59" s="14" t="s">
        <v>430</v>
      </c>
      <c r="U59" s="6" t="n">
        <v>15</v>
      </c>
      <c r="V59" s="14" t="s">
        <v>431</v>
      </c>
      <c r="W59" s="6" t="n">
        <v>15</v>
      </c>
      <c r="X59" s="6" t="s">
        <v>110</v>
      </c>
      <c r="Y59" s="6" t="n">
        <v>15</v>
      </c>
      <c r="Z59" s="9" t="s">
        <v>110</v>
      </c>
      <c r="AA59" s="6" t="n">
        <v>1219</v>
      </c>
      <c r="AG59" s="6" t="s">
        <v>119</v>
      </c>
      <c r="AM59" s="7" t="n">
        <v>42857</v>
      </c>
      <c r="AN59" s="6" t="s">
        <v>120</v>
      </c>
      <c r="AO59" s="6" t="n">
        <v>2017</v>
      </c>
      <c r="AP59" s="13" t="n">
        <v>42843</v>
      </c>
      <c r="AQ59" s="6" t="s">
        <v>121</v>
      </c>
    </row>
    <row r="60" s="6" customFormat="true" ht="12.75" hidden="false" customHeight="false" outlineLevel="0" collapsed="false">
      <c r="A60" s="6" t="n">
        <v>2017</v>
      </c>
      <c r="B60" s="6" t="s">
        <v>372</v>
      </c>
      <c r="C60" s="5" t="s">
        <v>102</v>
      </c>
      <c r="D60" s="14" t="s">
        <v>432</v>
      </c>
      <c r="E60" s="6" t="s">
        <v>433</v>
      </c>
      <c r="F60" s="6" t="s">
        <v>434</v>
      </c>
      <c r="G60" s="14" t="s">
        <v>435</v>
      </c>
      <c r="H60" s="6" t="s">
        <v>436</v>
      </c>
      <c r="I60" s="6" t="s">
        <v>108</v>
      </c>
      <c r="J60" s="6" t="s">
        <v>109</v>
      </c>
      <c r="K60" s="6" t="s">
        <v>110</v>
      </c>
      <c r="L60" s="6" t="s">
        <v>437</v>
      </c>
      <c r="M60" s="5" t="s">
        <v>112</v>
      </c>
      <c r="N60" s="6" t="s">
        <v>379</v>
      </c>
      <c r="O60" s="6" t="s">
        <v>114</v>
      </c>
      <c r="P60" s="14" t="s">
        <v>438</v>
      </c>
      <c r="Q60" s="15" t="s">
        <v>171</v>
      </c>
      <c r="S60" s="5" t="s">
        <v>178</v>
      </c>
      <c r="T60" s="14" t="s">
        <v>439</v>
      </c>
      <c r="U60" s="6" t="n">
        <v>189</v>
      </c>
      <c r="V60" s="14" t="s">
        <v>118</v>
      </c>
      <c r="W60" s="6" t="n">
        <v>189</v>
      </c>
      <c r="X60" s="6" t="s">
        <v>118</v>
      </c>
      <c r="Y60" s="6" t="n">
        <v>30</v>
      </c>
      <c r="Z60" s="9" t="s">
        <v>109</v>
      </c>
      <c r="AA60" s="6" t="n">
        <v>92860</v>
      </c>
      <c r="AB60" s="6" t="s">
        <v>432</v>
      </c>
      <c r="AC60" s="6" t="s">
        <v>433</v>
      </c>
      <c r="AD60" s="6" t="s">
        <v>434</v>
      </c>
      <c r="AG60" s="6" t="s">
        <v>119</v>
      </c>
      <c r="AM60" s="7" t="n">
        <v>42857</v>
      </c>
      <c r="AN60" s="6" t="s">
        <v>120</v>
      </c>
      <c r="AO60" s="6" t="n">
        <v>2017</v>
      </c>
      <c r="AP60" s="13" t="n">
        <v>42843</v>
      </c>
      <c r="AQ60" s="6" t="s">
        <v>121</v>
      </c>
    </row>
    <row r="61" s="6" customFormat="true" ht="12.75" hidden="false" customHeight="false" outlineLevel="0" collapsed="false">
      <c r="A61" s="6" t="n">
        <v>2017</v>
      </c>
      <c r="B61" s="6" t="s">
        <v>372</v>
      </c>
      <c r="C61" s="5" t="s">
        <v>166</v>
      </c>
      <c r="G61" s="14" t="s">
        <v>440</v>
      </c>
      <c r="H61" s="6" t="s">
        <v>377</v>
      </c>
      <c r="I61" s="6" t="s">
        <v>108</v>
      </c>
      <c r="J61" s="6" t="s">
        <v>109</v>
      </c>
      <c r="K61" s="6" t="s">
        <v>110</v>
      </c>
      <c r="L61" s="6" t="s">
        <v>441</v>
      </c>
      <c r="M61" s="5" t="s">
        <v>112</v>
      </c>
      <c r="N61" s="6" t="s">
        <v>379</v>
      </c>
      <c r="O61" s="6" t="s">
        <v>114</v>
      </c>
      <c r="P61" s="14" t="s">
        <v>442</v>
      </c>
      <c r="Q61" s="15" t="n">
        <v>22</v>
      </c>
      <c r="S61" s="5" t="s">
        <v>116</v>
      </c>
      <c r="T61" s="14" t="s">
        <v>443</v>
      </c>
      <c r="U61" s="6" t="n">
        <v>189</v>
      </c>
      <c r="V61" s="14" t="s">
        <v>118</v>
      </c>
      <c r="W61" s="6" t="n">
        <v>189</v>
      </c>
      <c r="X61" s="6" t="s">
        <v>118</v>
      </c>
      <c r="Y61" s="6" t="n">
        <v>30</v>
      </c>
      <c r="Z61" s="9" t="s">
        <v>109</v>
      </c>
      <c r="AA61" s="6" t="n">
        <v>92845</v>
      </c>
      <c r="AF61" s="16"/>
      <c r="AG61" s="6" t="s">
        <v>119</v>
      </c>
      <c r="AH61" s="16" t="s">
        <v>444</v>
      </c>
      <c r="AM61" s="7" t="n">
        <v>42857</v>
      </c>
      <c r="AN61" s="6" t="s">
        <v>120</v>
      </c>
      <c r="AO61" s="6" t="n">
        <v>2017</v>
      </c>
      <c r="AP61" s="13" t="n">
        <v>42843</v>
      </c>
      <c r="AQ61" s="6" t="s">
        <v>121</v>
      </c>
    </row>
    <row r="62" s="6" customFormat="true" ht="12.75" hidden="false" customHeight="false" outlineLevel="0" collapsed="false">
      <c r="A62" s="6" t="n">
        <v>2017</v>
      </c>
      <c r="B62" s="6" t="s">
        <v>372</v>
      </c>
      <c r="C62" s="5" t="s">
        <v>166</v>
      </c>
      <c r="G62" s="14" t="s">
        <v>445</v>
      </c>
      <c r="H62" s="6" t="s">
        <v>436</v>
      </c>
      <c r="I62" s="6" t="s">
        <v>108</v>
      </c>
      <c r="J62" s="6" t="s">
        <v>109</v>
      </c>
      <c r="K62" s="6" t="s">
        <v>110</v>
      </c>
      <c r="L62" s="6" t="s">
        <v>446</v>
      </c>
      <c r="M62" s="5" t="s">
        <v>112</v>
      </c>
      <c r="N62" s="6" t="s">
        <v>379</v>
      </c>
      <c r="O62" s="6" t="s">
        <v>114</v>
      </c>
      <c r="P62" s="14" t="s">
        <v>447</v>
      </c>
      <c r="Q62" s="15" t="n">
        <v>186</v>
      </c>
      <c r="S62" s="5" t="s">
        <v>116</v>
      </c>
      <c r="T62" s="14" t="s">
        <v>129</v>
      </c>
      <c r="U62" s="6" t="n">
        <v>87</v>
      </c>
      <c r="V62" s="14" t="s">
        <v>180</v>
      </c>
      <c r="W62" s="6" t="n">
        <v>87</v>
      </c>
      <c r="X62" s="14" t="s">
        <v>180</v>
      </c>
      <c r="Y62" s="6" t="n">
        <v>30</v>
      </c>
      <c r="Z62" s="9" t="s">
        <v>109</v>
      </c>
      <c r="AA62" s="6" t="n">
        <v>91000</v>
      </c>
      <c r="AF62" s="16"/>
      <c r="AG62" s="6" t="s">
        <v>119</v>
      </c>
      <c r="AH62" s="16" t="s">
        <v>448</v>
      </c>
      <c r="AM62" s="7" t="n">
        <v>42857</v>
      </c>
      <c r="AN62" s="6" t="s">
        <v>120</v>
      </c>
      <c r="AO62" s="6" t="n">
        <v>2017</v>
      </c>
      <c r="AP62" s="13" t="n">
        <v>42843</v>
      </c>
      <c r="AQ62" s="6" t="s">
        <v>121</v>
      </c>
    </row>
    <row r="63" s="6" customFormat="true" ht="12.75" hidden="false" customHeight="false" outlineLevel="0" collapsed="false">
      <c r="A63" s="6" t="n">
        <v>2017</v>
      </c>
      <c r="B63" s="6" t="s">
        <v>372</v>
      </c>
      <c r="C63" s="5" t="s">
        <v>166</v>
      </c>
      <c r="G63" s="14" t="s">
        <v>449</v>
      </c>
      <c r="H63" s="6" t="s">
        <v>436</v>
      </c>
      <c r="I63" s="6" t="s">
        <v>108</v>
      </c>
      <c r="J63" s="6" t="s">
        <v>109</v>
      </c>
      <c r="K63" s="6" t="s">
        <v>110</v>
      </c>
      <c r="L63" s="6" t="s">
        <v>450</v>
      </c>
      <c r="M63" s="5" t="s">
        <v>112</v>
      </c>
      <c r="N63" s="6" t="s">
        <v>379</v>
      </c>
      <c r="O63" s="6" t="s">
        <v>127</v>
      </c>
      <c r="P63" s="14" t="s">
        <v>256</v>
      </c>
      <c r="Q63" s="15" t="n">
        <v>9</v>
      </c>
      <c r="S63" s="5" t="s">
        <v>356</v>
      </c>
      <c r="T63" s="14" t="s">
        <v>451</v>
      </c>
      <c r="U63" s="6" t="n">
        <v>87</v>
      </c>
      <c r="V63" s="14" t="s">
        <v>180</v>
      </c>
      <c r="W63" s="6" t="n">
        <v>87</v>
      </c>
      <c r="X63" s="14" t="s">
        <v>180</v>
      </c>
      <c r="Y63" s="6" t="n">
        <v>30</v>
      </c>
      <c r="Z63" s="9" t="s">
        <v>109</v>
      </c>
      <c r="AA63" s="6" t="n">
        <v>91190</v>
      </c>
      <c r="AG63" s="6" t="s">
        <v>119</v>
      </c>
      <c r="AM63" s="7" t="n">
        <v>42857</v>
      </c>
      <c r="AN63" s="6" t="s">
        <v>120</v>
      </c>
      <c r="AO63" s="6" t="n">
        <v>2017</v>
      </c>
      <c r="AP63" s="13" t="n">
        <v>42843</v>
      </c>
      <c r="AQ63" s="6" t="s">
        <v>121</v>
      </c>
    </row>
    <row r="64" s="6" customFormat="true" ht="12.75" hidden="false" customHeight="false" outlineLevel="0" collapsed="false">
      <c r="A64" s="6" t="n">
        <v>2017</v>
      </c>
      <c r="B64" s="6" t="s">
        <v>372</v>
      </c>
      <c r="C64" s="5" t="s">
        <v>166</v>
      </c>
      <c r="G64" s="14" t="s">
        <v>452</v>
      </c>
      <c r="H64" s="6" t="s">
        <v>453</v>
      </c>
      <c r="I64" s="6" t="s">
        <v>108</v>
      </c>
      <c r="J64" s="6" t="s">
        <v>109</v>
      </c>
      <c r="K64" s="6" t="s">
        <v>110</v>
      </c>
      <c r="L64" s="6" t="s">
        <v>454</v>
      </c>
      <c r="M64" s="5" t="s">
        <v>112</v>
      </c>
      <c r="N64" s="6" t="s">
        <v>138</v>
      </c>
      <c r="O64" s="6" t="s">
        <v>127</v>
      </c>
      <c r="P64" s="14" t="s">
        <v>455</v>
      </c>
      <c r="Q64" s="15" t="n">
        <v>2437</v>
      </c>
      <c r="S64" s="5" t="s">
        <v>116</v>
      </c>
      <c r="T64" s="14" t="s">
        <v>129</v>
      </c>
      <c r="U64" s="6" t="n">
        <v>193</v>
      </c>
      <c r="V64" s="14" t="s">
        <v>456</v>
      </c>
      <c r="W64" s="6" t="n">
        <v>193</v>
      </c>
      <c r="X64" s="14" t="s">
        <v>456</v>
      </c>
      <c r="Y64" s="6" t="n">
        <v>30</v>
      </c>
      <c r="Z64" s="9" t="s">
        <v>109</v>
      </c>
      <c r="AA64" s="6" t="n">
        <v>91700</v>
      </c>
      <c r="AG64" s="6" t="s">
        <v>119</v>
      </c>
      <c r="AM64" s="7" t="n">
        <v>42857</v>
      </c>
      <c r="AN64" s="6" t="s">
        <v>120</v>
      </c>
      <c r="AO64" s="6" t="n">
        <v>2017</v>
      </c>
      <c r="AP64" s="13" t="n">
        <v>42843</v>
      </c>
      <c r="AQ64" s="6" t="s">
        <v>121</v>
      </c>
    </row>
    <row r="65" s="6" customFormat="true" ht="12.75" hidden="false" customHeight="false" outlineLevel="0" collapsed="false">
      <c r="A65" s="6" t="n">
        <v>2017</v>
      </c>
      <c r="B65" s="6" t="s">
        <v>372</v>
      </c>
      <c r="C65" s="5" t="s">
        <v>102</v>
      </c>
      <c r="D65" s="14" t="s">
        <v>457</v>
      </c>
      <c r="E65" s="6" t="s">
        <v>311</v>
      </c>
      <c r="F65" s="6" t="s">
        <v>458</v>
      </c>
      <c r="G65" s="14" t="s">
        <v>459</v>
      </c>
      <c r="H65" s="6" t="s">
        <v>144</v>
      </c>
      <c r="I65" s="6" t="s">
        <v>108</v>
      </c>
      <c r="J65" s="6" t="s">
        <v>109</v>
      </c>
      <c r="K65" s="6" t="s">
        <v>110</v>
      </c>
      <c r="L65" s="6" t="s">
        <v>460</v>
      </c>
      <c r="M65" s="5" t="s">
        <v>112</v>
      </c>
      <c r="N65" s="6" t="s">
        <v>138</v>
      </c>
      <c r="O65" s="6" t="s">
        <v>114</v>
      </c>
      <c r="P65" s="14"/>
      <c r="Q65" s="15"/>
      <c r="S65" s="5" t="s">
        <v>116</v>
      </c>
      <c r="T65" s="14"/>
      <c r="V65" s="14"/>
      <c r="Z65" s="9"/>
      <c r="AB65" s="6" t="s">
        <v>457</v>
      </c>
      <c r="AC65" s="6" t="s">
        <v>311</v>
      </c>
      <c r="AD65" s="6" t="s">
        <v>458</v>
      </c>
      <c r="AG65" s="6" t="s">
        <v>119</v>
      </c>
      <c r="AM65" s="7" t="n">
        <v>42857</v>
      </c>
      <c r="AN65" s="6" t="s">
        <v>120</v>
      </c>
      <c r="AO65" s="6" t="n">
        <v>2017</v>
      </c>
      <c r="AP65" s="13" t="n">
        <v>42843</v>
      </c>
      <c r="AQ65" s="6" t="s">
        <v>121</v>
      </c>
    </row>
    <row r="66" s="6" customFormat="true" ht="12.75" hidden="false" customHeight="false" outlineLevel="0" collapsed="false">
      <c r="A66" s="6" t="n">
        <v>2017</v>
      </c>
      <c r="B66" s="6" t="s">
        <v>372</v>
      </c>
      <c r="C66" s="5" t="s">
        <v>102</v>
      </c>
      <c r="D66" s="14" t="s">
        <v>461</v>
      </c>
      <c r="E66" s="6" t="s">
        <v>311</v>
      </c>
      <c r="F66" s="6" t="s">
        <v>462</v>
      </c>
      <c r="G66" s="14" t="s">
        <v>463</v>
      </c>
      <c r="H66" s="6" t="s">
        <v>464</v>
      </c>
      <c r="I66" s="6" t="s">
        <v>108</v>
      </c>
      <c r="J66" s="6" t="s">
        <v>109</v>
      </c>
      <c r="K66" s="6" t="s">
        <v>110</v>
      </c>
      <c r="L66" s="6" t="s">
        <v>465</v>
      </c>
      <c r="M66" s="5" t="s">
        <v>112</v>
      </c>
      <c r="N66" s="6" t="s">
        <v>379</v>
      </c>
      <c r="O66" s="6" t="s">
        <v>114</v>
      </c>
      <c r="P66" s="14" t="s">
        <v>466</v>
      </c>
      <c r="Q66" s="15" t="n">
        <v>7</v>
      </c>
      <c r="S66" s="5" t="s">
        <v>116</v>
      </c>
      <c r="T66" s="14" t="s">
        <v>252</v>
      </c>
      <c r="U66" s="6" t="n">
        <v>189</v>
      </c>
      <c r="V66" s="14" t="s">
        <v>118</v>
      </c>
      <c r="W66" s="6" t="n">
        <v>189</v>
      </c>
      <c r="X66" s="6" t="s">
        <v>118</v>
      </c>
      <c r="Y66" s="6" t="n">
        <v>30</v>
      </c>
      <c r="Z66" s="9" t="s">
        <v>109</v>
      </c>
      <c r="AA66" s="6" t="n">
        <v>92830</v>
      </c>
      <c r="AB66" s="6" t="s">
        <v>461</v>
      </c>
      <c r="AC66" s="6" t="s">
        <v>311</v>
      </c>
      <c r="AD66" s="6" t="s">
        <v>462</v>
      </c>
      <c r="AG66" s="6" t="s">
        <v>119</v>
      </c>
      <c r="AM66" s="7" t="n">
        <v>42857</v>
      </c>
      <c r="AN66" s="6" t="s">
        <v>120</v>
      </c>
      <c r="AO66" s="6" t="n">
        <v>2017</v>
      </c>
      <c r="AP66" s="13" t="n">
        <v>42843</v>
      </c>
      <c r="AQ66" s="6" t="s">
        <v>121</v>
      </c>
    </row>
    <row r="67" s="6" customFormat="true" ht="12.75" hidden="false" customHeight="false" outlineLevel="0" collapsed="false">
      <c r="A67" s="6" t="n">
        <v>2017</v>
      </c>
      <c r="B67" s="6" t="s">
        <v>372</v>
      </c>
      <c r="C67" s="5" t="s">
        <v>102</v>
      </c>
      <c r="D67" s="14" t="s">
        <v>467</v>
      </c>
      <c r="E67" s="6" t="s">
        <v>468</v>
      </c>
      <c r="F67" s="6" t="s">
        <v>469</v>
      </c>
      <c r="G67" s="14" t="s">
        <v>470</v>
      </c>
      <c r="H67" s="6" t="s">
        <v>279</v>
      </c>
      <c r="I67" s="6" t="s">
        <v>108</v>
      </c>
      <c r="J67" s="6" t="s">
        <v>109</v>
      </c>
      <c r="K67" s="6" t="s">
        <v>110</v>
      </c>
      <c r="L67" s="6" t="s">
        <v>471</v>
      </c>
      <c r="M67" s="5" t="s">
        <v>112</v>
      </c>
      <c r="N67" s="6" t="s">
        <v>379</v>
      </c>
      <c r="O67" s="6" t="s">
        <v>114</v>
      </c>
      <c r="P67" s="14" t="s">
        <v>472</v>
      </c>
      <c r="Q67" s="15" t="n">
        <v>8</v>
      </c>
      <c r="S67" s="5" t="s">
        <v>116</v>
      </c>
      <c r="T67" s="14" t="s">
        <v>473</v>
      </c>
      <c r="U67" s="6" t="n">
        <v>189</v>
      </c>
      <c r="V67" s="14" t="s">
        <v>118</v>
      </c>
      <c r="W67" s="6" t="n">
        <v>189</v>
      </c>
      <c r="X67" s="6" t="s">
        <v>118</v>
      </c>
      <c r="Y67" s="6" t="n">
        <v>30</v>
      </c>
      <c r="Z67" s="9" t="s">
        <v>109</v>
      </c>
      <c r="AA67" s="6" t="n">
        <v>92880</v>
      </c>
      <c r="AB67" s="6" t="s">
        <v>467</v>
      </c>
      <c r="AC67" s="6" t="s">
        <v>468</v>
      </c>
      <c r="AD67" s="6" t="s">
        <v>469</v>
      </c>
      <c r="AG67" s="6" t="s">
        <v>119</v>
      </c>
      <c r="AM67" s="7" t="n">
        <v>42857</v>
      </c>
      <c r="AN67" s="6" t="s">
        <v>120</v>
      </c>
      <c r="AO67" s="6" t="n">
        <v>2017</v>
      </c>
      <c r="AP67" s="13" t="n">
        <v>42843</v>
      </c>
      <c r="AQ67" s="6" t="s">
        <v>121</v>
      </c>
    </row>
    <row r="68" s="6" customFormat="true" ht="12.75" hidden="false" customHeight="false" outlineLevel="0" collapsed="false">
      <c r="A68" s="6" t="n">
        <v>2017</v>
      </c>
      <c r="B68" s="6" t="s">
        <v>372</v>
      </c>
      <c r="C68" s="5" t="s">
        <v>102</v>
      </c>
      <c r="D68" s="14" t="s">
        <v>474</v>
      </c>
      <c r="E68" s="6" t="s">
        <v>475</v>
      </c>
      <c r="F68" s="6" t="s">
        <v>476</v>
      </c>
      <c r="G68" s="14" t="s">
        <v>477</v>
      </c>
      <c r="H68" s="6" t="s">
        <v>478</v>
      </c>
      <c r="I68" s="6" t="s">
        <v>108</v>
      </c>
      <c r="J68" s="6" t="s">
        <v>109</v>
      </c>
      <c r="K68" s="6" t="s">
        <v>110</v>
      </c>
      <c r="L68" s="6" t="s">
        <v>479</v>
      </c>
      <c r="M68" s="5" t="s">
        <v>112</v>
      </c>
      <c r="N68" s="6" t="s">
        <v>480</v>
      </c>
      <c r="O68" s="6" t="s">
        <v>114</v>
      </c>
      <c r="P68" s="14" t="s">
        <v>115</v>
      </c>
      <c r="Q68" s="15" t="n">
        <v>16</v>
      </c>
      <c r="S68" s="5" t="s">
        <v>116</v>
      </c>
      <c r="T68" s="14" t="s">
        <v>129</v>
      </c>
      <c r="U68" s="6" t="n">
        <v>189</v>
      </c>
      <c r="V68" s="14" t="s">
        <v>118</v>
      </c>
      <c r="W68" s="6" t="n">
        <v>189</v>
      </c>
      <c r="X68" s="6" t="s">
        <v>118</v>
      </c>
      <c r="Y68" s="6" t="n">
        <v>30</v>
      </c>
      <c r="Z68" s="9" t="s">
        <v>109</v>
      </c>
      <c r="AA68" s="6" t="n">
        <v>92800</v>
      </c>
      <c r="AB68" s="6" t="s">
        <v>474</v>
      </c>
      <c r="AC68" s="6" t="s">
        <v>475</v>
      </c>
      <c r="AD68" s="6" t="s">
        <v>476</v>
      </c>
      <c r="AG68" s="6" t="s">
        <v>119</v>
      </c>
      <c r="AM68" s="7" t="n">
        <v>42857</v>
      </c>
      <c r="AN68" s="6" t="s">
        <v>120</v>
      </c>
      <c r="AO68" s="6" t="n">
        <v>2017</v>
      </c>
      <c r="AP68" s="13" t="n">
        <v>42843</v>
      </c>
      <c r="AQ68" s="6" t="s">
        <v>121</v>
      </c>
    </row>
    <row r="69" s="6" customFormat="true" ht="12.75" hidden="false" customHeight="false" outlineLevel="0" collapsed="false">
      <c r="A69" s="6" t="n">
        <v>2017</v>
      </c>
      <c r="B69" s="6" t="s">
        <v>372</v>
      </c>
      <c r="C69" s="5" t="s">
        <v>102</v>
      </c>
      <c r="D69" s="14" t="s">
        <v>481</v>
      </c>
      <c r="E69" s="14" t="s">
        <v>482</v>
      </c>
      <c r="F69" s="14" t="s">
        <v>483</v>
      </c>
      <c r="G69" s="14" t="s">
        <v>484</v>
      </c>
      <c r="I69" s="6" t="s">
        <v>108</v>
      </c>
      <c r="J69" s="6" t="s">
        <v>109</v>
      </c>
      <c r="K69" s="6" t="s">
        <v>110</v>
      </c>
      <c r="L69" s="6" t="s">
        <v>485</v>
      </c>
      <c r="M69" s="5" t="s">
        <v>112</v>
      </c>
      <c r="N69" s="6" t="s">
        <v>379</v>
      </c>
      <c r="O69" s="6" t="s">
        <v>114</v>
      </c>
      <c r="P69" s="14" t="s">
        <v>486</v>
      </c>
      <c r="Q69" s="15" t="n">
        <v>117</v>
      </c>
      <c r="S69" s="5" t="s">
        <v>116</v>
      </c>
      <c r="T69" s="14" t="s">
        <v>129</v>
      </c>
      <c r="U69" s="6" t="n">
        <v>134</v>
      </c>
      <c r="V69" s="14" t="s">
        <v>230</v>
      </c>
      <c r="W69" s="6" t="n">
        <v>134</v>
      </c>
      <c r="X69" s="6" t="s">
        <v>230</v>
      </c>
      <c r="Y69" s="6" t="n">
        <v>30</v>
      </c>
      <c r="Z69" s="9" t="s">
        <v>109</v>
      </c>
      <c r="AA69" s="6" t="n">
        <v>91658</v>
      </c>
      <c r="AB69" s="6" t="s">
        <v>481</v>
      </c>
      <c r="AC69" s="6" t="s">
        <v>482</v>
      </c>
      <c r="AD69" s="6" t="s">
        <v>483</v>
      </c>
      <c r="AG69" s="6" t="s">
        <v>119</v>
      </c>
      <c r="AM69" s="7" t="n">
        <v>42857</v>
      </c>
      <c r="AN69" s="6" t="s">
        <v>120</v>
      </c>
      <c r="AO69" s="6" t="n">
        <v>2017</v>
      </c>
      <c r="AP69" s="13" t="n">
        <v>42843</v>
      </c>
      <c r="AQ69" s="6" t="s">
        <v>121</v>
      </c>
    </row>
    <row r="70" s="6" customFormat="true" ht="12.75" hidden="false" customHeight="false" outlineLevel="0" collapsed="false">
      <c r="A70" s="6" t="n">
        <v>2017</v>
      </c>
      <c r="B70" s="6" t="s">
        <v>372</v>
      </c>
      <c r="C70" s="5" t="s">
        <v>102</v>
      </c>
      <c r="D70" s="14" t="s">
        <v>487</v>
      </c>
      <c r="E70" s="14" t="s">
        <v>488</v>
      </c>
      <c r="F70" s="14" t="s">
        <v>489</v>
      </c>
      <c r="G70" s="14" t="s">
        <v>490</v>
      </c>
      <c r="H70" s="14" t="s">
        <v>491</v>
      </c>
      <c r="I70" s="6" t="s">
        <v>108</v>
      </c>
      <c r="J70" s="6" t="s">
        <v>109</v>
      </c>
      <c r="K70" s="6" t="s">
        <v>110</v>
      </c>
      <c r="L70" s="6" t="s">
        <v>492</v>
      </c>
      <c r="M70" s="5" t="s">
        <v>112</v>
      </c>
      <c r="N70" s="6" t="s">
        <v>379</v>
      </c>
      <c r="O70" s="6" t="s">
        <v>169</v>
      </c>
      <c r="P70" s="14" t="s">
        <v>493</v>
      </c>
      <c r="Q70" s="15"/>
      <c r="S70" s="5" t="s">
        <v>116</v>
      </c>
      <c r="T70" s="14" t="s">
        <v>494</v>
      </c>
      <c r="U70" s="6" t="n">
        <v>189</v>
      </c>
      <c r="V70" s="14" t="s">
        <v>118</v>
      </c>
      <c r="W70" s="6" t="n">
        <v>189</v>
      </c>
      <c r="X70" s="6" t="s">
        <v>118</v>
      </c>
      <c r="Y70" s="6" t="n">
        <v>30</v>
      </c>
      <c r="Z70" s="9" t="s">
        <v>109</v>
      </c>
      <c r="AA70" s="6" t="n">
        <v>92850</v>
      </c>
      <c r="AB70" s="6" t="s">
        <v>487</v>
      </c>
      <c r="AC70" s="6" t="s">
        <v>488</v>
      </c>
      <c r="AD70" s="6" t="s">
        <v>489</v>
      </c>
      <c r="AG70" s="6" t="s">
        <v>119</v>
      </c>
      <c r="AM70" s="7" t="n">
        <v>42857</v>
      </c>
      <c r="AN70" s="6" t="s">
        <v>120</v>
      </c>
      <c r="AO70" s="6" t="n">
        <v>2017</v>
      </c>
      <c r="AP70" s="13" t="n">
        <v>42843</v>
      </c>
      <c r="AQ70" s="6" t="s">
        <v>121</v>
      </c>
    </row>
    <row r="71" s="6" customFormat="true" ht="12.75" hidden="false" customHeight="false" outlineLevel="0" collapsed="false">
      <c r="A71" s="6" t="n">
        <v>2017</v>
      </c>
      <c r="B71" s="6" t="s">
        <v>372</v>
      </c>
      <c r="C71" s="5" t="s">
        <v>102</v>
      </c>
      <c r="D71" s="14" t="s">
        <v>495</v>
      </c>
      <c r="E71" s="6" t="s">
        <v>496</v>
      </c>
      <c r="F71" s="6" t="s">
        <v>497</v>
      </c>
      <c r="G71" s="14" t="s">
        <v>498</v>
      </c>
      <c r="H71" s="6" t="s">
        <v>499</v>
      </c>
      <c r="I71" s="6" t="s">
        <v>108</v>
      </c>
      <c r="J71" s="6" t="s">
        <v>109</v>
      </c>
      <c r="K71" s="6" t="s">
        <v>110</v>
      </c>
      <c r="L71" s="6" t="s">
        <v>500</v>
      </c>
      <c r="M71" s="5" t="s">
        <v>112</v>
      </c>
      <c r="N71" s="6" t="s">
        <v>138</v>
      </c>
      <c r="O71" s="6" t="s">
        <v>127</v>
      </c>
      <c r="P71" s="14" t="s">
        <v>501</v>
      </c>
      <c r="Q71" s="15" t="n">
        <v>96</v>
      </c>
      <c r="S71" s="5" t="s">
        <v>116</v>
      </c>
      <c r="T71" s="14" t="s">
        <v>158</v>
      </c>
      <c r="U71" s="6" t="n">
        <v>189</v>
      </c>
      <c r="V71" s="14" t="s">
        <v>502</v>
      </c>
      <c r="W71" s="6" t="n">
        <v>189</v>
      </c>
      <c r="X71" s="6" t="s">
        <v>502</v>
      </c>
      <c r="Y71" s="6" t="n">
        <v>30</v>
      </c>
      <c r="Z71" s="9" t="s">
        <v>109</v>
      </c>
      <c r="AA71" s="6" t="n">
        <v>93270</v>
      </c>
      <c r="AB71" s="6" t="s">
        <v>495</v>
      </c>
      <c r="AC71" s="6" t="s">
        <v>496</v>
      </c>
      <c r="AD71" s="6" t="s">
        <v>497</v>
      </c>
      <c r="AG71" s="6" t="s">
        <v>119</v>
      </c>
      <c r="AM71" s="7" t="n">
        <v>42857</v>
      </c>
      <c r="AN71" s="6" t="s">
        <v>120</v>
      </c>
      <c r="AO71" s="6" t="n">
        <v>2017</v>
      </c>
      <c r="AP71" s="13" t="n">
        <v>42843</v>
      </c>
      <c r="AQ71" s="6" t="s">
        <v>121</v>
      </c>
    </row>
    <row r="72" s="6" customFormat="true" ht="12.75" hidden="false" customHeight="false" outlineLevel="0" collapsed="false">
      <c r="A72" s="6" t="n">
        <v>2017</v>
      </c>
      <c r="B72" s="6" t="s">
        <v>372</v>
      </c>
      <c r="C72" s="5" t="s">
        <v>102</v>
      </c>
      <c r="D72" s="14" t="s">
        <v>503</v>
      </c>
      <c r="E72" s="14" t="s">
        <v>504</v>
      </c>
      <c r="F72" s="14" t="s">
        <v>505</v>
      </c>
      <c r="G72" s="14" t="s">
        <v>506</v>
      </c>
      <c r="I72" s="6" t="s">
        <v>108</v>
      </c>
      <c r="J72" s="6" t="s">
        <v>109</v>
      </c>
      <c r="K72" s="6" t="s">
        <v>110</v>
      </c>
      <c r="L72" s="6" t="s">
        <v>507</v>
      </c>
      <c r="M72" s="5" t="s">
        <v>112</v>
      </c>
      <c r="N72" s="6" t="s">
        <v>379</v>
      </c>
      <c r="O72" s="6" t="s">
        <v>127</v>
      </c>
      <c r="P72" s="14" t="s">
        <v>508</v>
      </c>
      <c r="Q72" s="15" t="n">
        <v>74</v>
      </c>
      <c r="S72" s="5" t="s">
        <v>116</v>
      </c>
      <c r="T72" s="14" t="s">
        <v>509</v>
      </c>
      <c r="U72" s="6" t="n">
        <v>189</v>
      </c>
      <c r="V72" s="14" t="s">
        <v>118</v>
      </c>
      <c r="W72" s="6" t="n">
        <v>189</v>
      </c>
      <c r="X72" s="6" t="s">
        <v>118</v>
      </c>
      <c r="Y72" s="6" t="n">
        <v>30</v>
      </c>
      <c r="Z72" s="9" t="s">
        <v>109</v>
      </c>
      <c r="AA72" s="6" t="n">
        <v>92810</v>
      </c>
      <c r="AB72" s="6" t="s">
        <v>503</v>
      </c>
      <c r="AC72" s="6" t="s">
        <v>504</v>
      </c>
      <c r="AD72" s="6" t="s">
        <v>505</v>
      </c>
      <c r="AG72" s="6" t="s">
        <v>119</v>
      </c>
      <c r="AM72" s="7" t="n">
        <v>42857</v>
      </c>
      <c r="AN72" s="6" t="s">
        <v>120</v>
      </c>
      <c r="AO72" s="6" t="n">
        <v>2017</v>
      </c>
      <c r="AP72" s="13" t="n">
        <v>42843</v>
      </c>
      <c r="AQ72" s="6" t="s">
        <v>121</v>
      </c>
    </row>
    <row r="73" s="6" customFormat="true" ht="12.75" hidden="false" customHeight="false" outlineLevel="0" collapsed="false">
      <c r="A73" s="6" t="n">
        <v>2017</v>
      </c>
      <c r="B73" s="6" t="s">
        <v>372</v>
      </c>
      <c r="C73" s="5" t="s">
        <v>102</v>
      </c>
      <c r="D73" s="14" t="s">
        <v>457</v>
      </c>
      <c r="E73" s="14" t="s">
        <v>510</v>
      </c>
      <c r="F73" s="14" t="s">
        <v>511</v>
      </c>
      <c r="G73" s="14" t="s">
        <v>512</v>
      </c>
      <c r="H73" s="14" t="s">
        <v>513</v>
      </c>
      <c r="I73" s="6" t="s">
        <v>108</v>
      </c>
      <c r="J73" s="6" t="s">
        <v>109</v>
      </c>
      <c r="K73" s="6" t="s">
        <v>110</v>
      </c>
      <c r="L73" s="6" t="s">
        <v>514</v>
      </c>
      <c r="M73" s="5" t="s">
        <v>112</v>
      </c>
      <c r="N73" s="6" t="s">
        <v>515</v>
      </c>
      <c r="O73" s="6" t="s">
        <v>114</v>
      </c>
      <c r="P73" s="14" t="s">
        <v>516</v>
      </c>
      <c r="Q73" s="15" t="s">
        <v>517</v>
      </c>
      <c r="S73" s="5" t="s">
        <v>116</v>
      </c>
      <c r="T73" s="14" t="s">
        <v>518</v>
      </c>
      <c r="U73" s="6" t="n">
        <v>189</v>
      </c>
      <c r="V73" s="14" t="s">
        <v>118</v>
      </c>
      <c r="W73" s="6" t="n">
        <v>189</v>
      </c>
      <c r="X73" s="6" t="s">
        <v>118</v>
      </c>
      <c r="Y73" s="6" t="n">
        <v>30</v>
      </c>
      <c r="Z73" s="9" t="s">
        <v>109</v>
      </c>
      <c r="AA73" s="6" t="n">
        <v>92820</v>
      </c>
      <c r="AB73" s="6" t="s">
        <v>457</v>
      </c>
      <c r="AC73" s="6" t="s">
        <v>510</v>
      </c>
      <c r="AD73" s="6" t="s">
        <v>511</v>
      </c>
      <c r="AG73" s="6" t="s">
        <v>119</v>
      </c>
      <c r="AM73" s="7" t="n">
        <v>42857</v>
      </c>
      <c r="AN73" s="6" t="s">
        <v>120</v>
      </c>
      <c r="AO73" s="6" t="n">
        <v>2017</v>
      </c>
      <c r="AP73" s="13" t="n">
        <v>42843</v>
      </c>
      <c r="AQ73" s="6" t="s">
        <v>121</v>
      </c>
    </row>
    <row r="74" s="6" customFormat="true" ht="12.75" hidden="false" customHeight="false" outlineLevel="0" collapsed="false">
      <c r="A74" s="6" t="n">
        <v>2017</v>
      </c>
      <c r="B74" s="6" t="s">
        <v>372</v>
      </c>
      <c r="C74" s="5" t="s">
        <v>166</v>
      </c>
      <c r="G74" s="14" t="s">
        <v>519</v>
      </c>
      <c r="H74" s="6" t="s">
        <v>217</v>
      </c>
      <c r="I74" s="6" t="s">
        <v>108</v>
      </c>
      <c r="J74" s="6" t="s">
        <v>109</v>
      </c>
      <c r="K74" s="6" t="s">
        <v>110</v>
      </c>
      <c r="L74" s="6" t="s">
        <v>520</v>
      </c>
      <c r="M74" s="5" t="s">
        <v>112</v>
      </c>
      <c r="N74" s="6" t="s">
        <v>379</v>
      </c>
      <c r="O74" s="6" t="s">
        <v>114</v>
      </c>
      <c r="P74" s="14" t="s">
        <v>521</v>
      </c>
      <c r="Q74" s="15" t="n">
        <v>796</v>
      </c>
      <c r="S74" s="5" t="s">
        <v>116</v>
      </c>
      <c r="T74" s="14" t="s">
        <v>522</v>
      </c>
      <c r="U74" s="6" t="n">
        <v>28</v>
      </c>
      <c r="V74" s="14" t="s">
        <v>523</v>
      </c>
      <c r="W74" s="6" t="n">
        <v>28</v>
      </c>
      <c r="X74" s="14" t="s">
        <v>240</v>
      </c>
      <c r="Y74" s="6" t="n">
        <v>30</v>
      </c>
      <c r="Z74" s="9" t="s">
        <v>109</v>
      </c>
      <c r="AA74" s="6" t="n">
        <v>94294</v>
      </c>
      <c r="AG74" s="6" t="s">
        <v>119</v>
      </c>
      <c r="AM74" s="7" t="n">
        <v>42857</v>
      </c>
      <c r="AN74" s="6" t="s">
        <v>120</v>
      </c>
      <c r="AO74" s="6" t="n">
        <v>2017</v>
      </c>
      <c r="AP74" s="13" t="n">
        <v>42843</v>
      </c>
      <c r="AQ74" s="6" t="s">
        <v>121</v>
      </c>
    </row>
    <row r="75" s="6" customFormat="true" ht="12.75" hidden="false" customHeight="false" outlineLevel="0" collapsed="false">
      <c r="A75" s="6" t="n">
        <v>2017</v>
      </c>
      <c r="B75" s="6" t="s">
        <v>372</v>
      </c>
      <c r="C75" s="5" t="s">
        <v>166</v>
      </c>
      <c r="G75" s="14" t="s">
        <v>524</v>
      </c>
      <c r="H75" s="6" t="s">
        <v>284</v>
      </c>
      <c r="I75" s="6" t="s">
        <v>108</v>
      </c>
      <c r="J75" s="6" t="s">
        <v>109</v>
      </c>
      <c r="K75" s="6" t="s">
        <v>110</v>
      </c>
      <c r="L75" s="6" t="s">
        <v>525</v>
      </c>
      <c r="M75" s="5" t="s">
        <v>112</v>
      </c>
      <c r="N75" s="6" t="s">
        <v>138</v>
      </c>
      <c r="O75" s="6" t="s">
        <v>127</v>
      </c>
      <c r="P75" s="14" t="s">
        <v>526</v>
      </c>
      <c r="Q75" s="15" t="s">
        <v>527</v>
      </c>
      <c r="S75" s="5" t="s">
        <v>116</v>
      </c>
      <c r="T75" s="14" t="s">
        <v>274</v>
      </c>
      <c r="U75" s="6" t="n">
        <v>189</v>
      </c>
      <c r="V75" s="14" t="s">
        <v>118</v>
      </c>
      <c r="W75" s="6" t="n">
        <v>189</v>
      </c>
      <c r="X75" s="6" t="s">
        <v>118</v>
      </c>
      <c r="Y75" s="6" t="n">
        <v>30</v>
      </c>
      <c r="Z75" s="9" t="s">
        <v>109</v>
      </c>
      <c r="AA75" s="6" t="n">
        <v>92870</v>
      </c>
      <c r="AF75" s="16"/>
      <c r="AG75" s="6" t="s">
        <v>119</v>
      </c>
      <c r="AH75" s="16" t="s">
        <v>528</v>
      </c>
      <c r="AM75" s="7" t="n">
        <v>42857</v>
      </c>
      <c r="AN75" s="6" t="s">
        <v>120</v>
      </c>
      <c r="AO75" s="6" t="n">
        <v>2017</v>
      </c>
      <c r="AP75" s="13" t="n">
        <v>42843</v>
      </c>
      <c r="AQ75" s="6" t="s">
        <v>121</v>
      </c>
    </row>
    <row r="76" s="6" customFormat="true" ht="12.75" hidden="false" customHeight="false" outlineLevel="0" collapsed="false">
      <c r="A76" s="6" t="n">
        <v>2017</v>
      </c>
      <c r="B76" s="6" t="s">
        <v>372</v>
      </c>
      <c r="C76" s="5" t="s">
        <v>102</v>
      </c>
      <c r="D76" s="14" t="s">
        <v>529</v>
      </c>
      <c r="E76" s="6" t="s">
        <v>530</v>
      </c>
      <c r="F76" s="6" t="s">
        <v>531</v>
      </c>
      <c r="G76" s="14" t="s">
        <v>532</v>
      </c>
      <c r="H76" s="6" t="s">
        <v>217</v>
      </c>
      <c r="I76" s="6" t="s">
        <v>108</v>
      </c>
      <c r="J76" s="6" t="s">
        <v>109</v>
      </c>
      <c r="K76" s="6" t="s">
        <v>110</v>
      </c>
      <c r="L76" s="6" t="s">
        <v>533</v>
      </c>
      <c r="M76" s="5" t="s">
        <v>112</v>
      </c>
      <c r="N76" s="6" t="s">
        <v>379</v>
      </c>
      <c r="O76" s="6" t="s">
        <v>169</v>
      </c>
      <c r="P76" s="14" t="s">
        <v>534</v>
      </c>
      <c r="Q76" s="15" t="s">
        <v>171</v>
      </c>
      <c r="S76" s="5" t="s">
        <v>116</v>
      </c>
      <c r="T76" s="14"/>
      <c r="U76" s="6" t="n">
        <v>192</v>
      </c>
      <c r="V76" s="14" t="s">
        <v>535</v>
      </c>
      <c r="W76" s="6" t="n">
        <v>192</v>
      </c>
      <c r="X76" s="6" t="s">
        <v>536</v>
      </c>
      <c r="Y76" s="6" t="n">
        <v>30</v>
      </c>
      <c r="Z76" s="9" t="s">
        <v>109</v>
      </c>
      <c r="AA76" s="6" t="n">
        <v>93980</v>
      </c>
      <c r="AB76" s="6" t="s">
        <v>529</v>
      </c>
      <c r="AC76" s="6" t="s">
        <v>530</v>
      </c>
      <c r="AD76" s="6" t="s">
        <v>531</v>
      </c>
      <c r="AG76" s="6" t="s">
        <v>119</v>
      </c>
      <c r="AM76" s="7" t="n">
        <v>42857</v>
      </c>
      <c r="AN76" s="6" t="s">
        <v>120</v>
      </c>
      <c r="AO76" s="6" t="n">
        <v>2017</v>
      </c>
      <c r="AP76" s="13" t="n">
        <v>42843</v>
      </c>
      <c r="AQ76" s="6" t="s">
        <v>121</v>
      </c>
    </row>
    <row r="77" s="6" customFormat="true" ht="12.75" hidden="false" customHeight="false" outlineLevel="0" collapsed="false">
      <c r="A77" s="6" t="n">
        <v>2017</v>
      </c>
      <c r="B77" s="6" t="s">
        <v>372</v>
      </c>
      <c r="C77" s="5" t="s">
        <v>102</v>
      </c>
      <c r="D77" s="14" t="s">
        <v>537</v>
      </c>
      <c r="E77" s="6" t="s">
        <v>530</v>
      </c>
      <c r="F77" s="6" t="s">
        <v>538</v>
      </c>
      <c r="G77" s="14" t="s">
        <v>539</v>
      </c>
      <c r="H77" s="6" t="s">
        <v>279</v>
      </c>
      <c r="I77" s="6" t="s">
        <v>108</v>
      </c>
      <c r="J77" s="6" t="s">
        <v>109</v>
      </c>
      <c r="K77" s="6" t="s">
        <v>110</v>
      </c>
      <c r="L77" s="6" t="s">
        <v>540</v>
      </c>
      <c r="M77" s="5" t="s">
        <v>112</v>
      </c>
      <c r="N77" s="6" t="s">
        <v>379</v>
      </c>
      <c r="O77" s="6" t="s">
        <v>114</v>
      </c>
      <c r="P77" s="14" t="s">
        <v>541</v>
      </c>
      <c r="Q77" s="15" t="n">
        <v>7</v>
      </c>
      <c r="S77" s="5" t="s">
        <v>116</v>
      </c>
      <c r="T77" s="14" t="s">
        <v>518</v>
      </c>
      <c r="U77" s="6" t="n">
        <v>189</v>
      </c>
      <c r="V77" s="14" t="s">
        <v>118</v>
      </c>
      <c r="W77" s="6" t="n">
        <v>189</v>
      </c>
      <c r="X77" s="14" t="s">
        <v>118</v>
      </c>
      <c r="Y77" s="6" t="n">
        <v>30</v>
      </c>
      <c r="Z77" s="9" t="s">
        <v>109</v>
      </c>
      <c r="AA77" s="6" t="n">
        <v>92820</v>
      </c>
      <c r="AB77" s="6" t="s">
        <v>537</v>
      </c>
      <c r="AC77" s="6" t="s">
        <v>530</v>
      </c>
      <c r="AD77" s="6" t="s">
        <v>538</v>
      </c>
      <c r="AG77" s="6" t="s">
        <v>119</v>
      </c>
      <c r="AM77" s="7" t="n">
        <v>42857</v>
      </c>
      <c r="AN77" s="6" t="s">
        <v>120</v>
      </c>
      <c r="AO77" s="6" t="n">
        <v>2017</v>
      </c>
      <c r="AP77" s="13" t="n">
        <v>42843</v>
      </c>
      <c r="AQ77" s="6" t="s">
        <v>121</v>
      </c>
    </row>
    <row r="78" s="6" customFormat="true" ht="12.75" hidden="false" customHeight="false" outlineLevel="0" collapsed="false">
      <c r="A78" s="6" t="n">
        <v>2017</v>
      </c>
      <c r="B78" s="6" t="s">
        <v>372</v>
      </c>
      <c r="C78" s="5" t="s">
        <v>102</v>
      </c>
      <c r="D78" s="14" t="s">
        <v>457</v>
      </c>
      <c r="E78" s="6" t="s">
        <v>403</v>
      </c>
      <c r="F78" s="6" t="s">
        <v>542</v>
      </c>
      <c r="G78" s="14" t="s">
        <v>543</v>
      </c>
      <c r="H78" s="6" t="s">
        <v>544</v>
      </c>
      <c r="I78" s="6" t="s">
        <v>108</v>
      </c>
      <c r="J78" s="6" t="s">
        <v>109</v>
      </c>
      <c r="K78" s="6" t="s">
        <v>110</v>
      </c>
      <c r="L78" s="6" t="s">
        <v>545</v>
      </c>
      <c r="M78" s="5" t="s">
        <v>112</v>
      </c>
      <c r="N78" s="6" t="s">
        <v>138</v>
      </c>
      <c r="O78" s="6" t="s">
        <v>114</v>
      </c>
      <c r="P78" s="14" t="s">
        <v>314</v>
      </c>
      <c r="Q78" s="15" t="n">
        <v>16</v>
      </c>
      <c r="S78" s="5" t="s">
        <v>116</v>
      </c>
      <c r="T78" s="14" t="s">
        <v>158</v>
      </c>
      <c r="U78" s="6" t="n">
        <v>189</v>
      </c>
      <c r="V78" s="14" t="s">
        <v>118</v>
      </c>
      <c r="W78" s="6" t="n">
        <v>189</v>
      </c>
      <c r="X78" s="6" t="s">
        <v>118</v>
      </c>
      <c r="Y78" s="6" t="n">
        <v>30</v>
      </c>
      <c r="Z78" s="9" t="s">
        <v>109</v>
      </c>
      <c r="AA78" s="6" t="n">
        <v>92830</v>
      </c>
      <c r="AB78" s="6" t="s">
        <v>457</v>
      </c>
      <c r="AC78" s="6" t="s">
        <v>403</v>
      </c>
      <c r="AD78" s="6" t="s">
        <v>542</v>
      </c>
      <c r="AG78" s="6" t="s">
        <v>119</v>
      </c>
      <c r="AM78" s="7" t="n">
        <v>42857</v>
      </c>
      <c r="AN78" s="6" t="s">
        <v>120</v>
      </c>
      <c r="AO78" s="6" t="n">
        <v>2017</v>
      </c>
      <c r="AP78" s="13" t="n">
        <v>42843</v>
      </c>
      <c r="AQ78" s="6" t="s">
        <v>121</v>
      </c>
    </row>
    <row r="79" s="6" customFormat="true" ht="12.75" hidden="false" customHeight="false" outlineLevel="0" collapsed="false">
      <c r="A79" s="6" t="n">
        <v>2017</v>
      </c>
      <c r="B79" s="6" t="s">
        <v>372</v>
      </c>
      <c r="C79" s="5" t="s">
        <v>102</v>
      </c>
      <c r="D79" s="14" t="s">
        <v>546</v>
      </c>
      <c r="E79" s="6" t="s">
        <v>547</v>
      </c>
      <c r="F79" s="6" t="s">
        <v>548</v>
      </c>
      <c r="G79" s="14" t="s">
        <v>549</v>
      </c>
      <c r="I79" s="6" t="s">
        <v>108</v>
      </c>
      <c r="J79" s="6" t="s">
        <v>109</v>
      </c>
      <c r="K79" s="6" t="s">
        <v>110</v>
      </c>
      <c r="L79" s="6" t="s">
        <v>550</v>
      </c>
      <c r="M79" s="5" t="s">
        <v>112</v>
      </c>
      <c r="N79" s="6" t="s">
        <v>138</v>
      </c>
      <c r="O79" s="6" t="s">
        <v>114</v>
      </c>
      <c r="P79" s="14" t="s">
        <v>486</v>
      </c>
      <c r="Q79" s="15" t="s">
        <v>171</v>
      </c>
      <c r="S79" s="5" t="s">
        <v>116</v>
      </c>
      <c r="T79" s="14" t="s">
        <v>129</v>
      </c>
      <c r="U79" s="6" t="n">
        <v>160</v>
      </c>
      <c r="V79" s="14" t="s">
        <v>328</v>
      </c>
      <c r="W79" s="6" t="n">
        <v>160</v>
      </c>
      <c r="X79" s="14" t="s">
        <v>551</v>
      </c>
      <c r="Y79" s="6" t="n">
        <v>30</v>
      </c>
      <c r="Z79" s="9" t="s">
        <v>109</v>
      </c>
      <c r="AA79" s="6" t="n">
        <v>92730</v>
      </c>
      <c r="AB79" s="6" t="s">
        <v>546</v>
      </c>
      <c r="AC79" s="6" t="s">
        <v>547</v>
      </c>
      <c r="AD79" s="6" t="s">
        <v>548</v>
      </c>
      <c r="AG79" s="6" t="s">
        <v>119</v>
      </c>
      <c r="AM79" s="7" t="n">
        <v>42857</v>
      </c>
      <c r="AN79" s="6" t="s">
        <v>120</v>
      </c>
      <c r="AO79" s="6" t="n">
        <v>2017</v>
      </c>
      <c r="AP79" s="13" t="n">
        <v>42843</v>
      </c>
      <c r="AQ79" s="6" t="s">
        <v>121</v>
      </c>
    </row>
    <row r="80" s="6" customFormat="true" ht="12.75" hidden="false" customHeight="false" outlineLevel="0" collapsed="false">
      <c r="A80" s="6" t="n">
        <v>2017</v>
      </c>
      <c r="B80" s="6" t="s">
        <v>372</v>
      </c>
      <c r="C80" s="5" t="s">
        <v>102</v>
      </c>
      <c r="D80" s="14" t="s">
        <v>552</v>
      </c>
      <c r="E80" s="6" t="s">
        <v>553</v>
      </c>
      <c r="F80" s="6" t="s">
        <v>554</v>
      </c>
      <c r="G80" s="14" t="s">
        <v>555</v>
      </c>
      <c r="H80" s="6" t="s">
        <v>279</v>
      </c>
      <c r="I80" s="6" t="s">
        <v>108</v>
      </c>
      <c r="J80" s="6" t="s">
        <v>109</v>
      </c>
      <c r="K80" s="6" t="s">
        <v>110</v>
      </c>
      <c r="L80" s="6" t="s">
        <v>556</v>
      </c>
      <c r="M80" s="5" t="s">
        <v>112</v>
      </c>
      <c r="N80" s="6" t="s">
        <v>138</v>
      </c>
      <c r="O80" s="6" t="s">
        <v>114</v>
      </c>
      <c r="P80" s="14" t="s">
        <v>557</v>
      </c>
      <c r="Q80" s="15" t="n">
        <v>28</v>
      </c>
      <c r="S80" s="5" t="s">
        <v>116</v>
      </c>
      <c r="T80" s="14" t="s">
        <v>558</v>
      </c>
      <c r="U80" s="6" t="n">
        <v>189</v>
      </c>
      <c r="V80" s="14" t="s">
        <v>559</v>
      </c>
      <c r="W80" s="6" t="n">
        <v>189</v>
      </c>
      <c r="X80" s="6" t="s">
        <v>118</v>
      </c>
      <c r="Y80" s="6" t="n">
        <v>30</v>
      </c>
      <c r="Z80" s="9" t="s">
        <v>109</v>
      </c>
      <c r="AA80" s="6" t="n">
        <v>92770</v>
      </c>
      <c r="AB80" s="6" t="s">
        <v>552</v>
      </c>
      <c r="AC80" s="6" t="s">
        <v>553</v>
      </c>
      <c r="AD80" s="6" t="s">
        <v>554</v>
      </c>
      <c r="AG80" s="6" t="s">
        <v>119</v>
      </c>
      <c r="AM80" s="7" t="n">
        <v>42857</v>
      </c>
      <c r="AN80" s="6" t="s">
        <v>120</v>
      </c>
      <c r="AO80" s="6" t="n">
        <v>2017</v>
      </c>
      <c r="AP80" s="13" t="n">
        <v>42843</v>
      </c>
      <c r="AQ80" s="6" t="s">
        <v>121</v>
      </c>
    </row>
    <row r="81" s="6" customFormat="true" ht="12.75" hidden="false" customHeight="false" outlineLevel="0" collapsed="false">
      <c r="A81" s="6" t="n">
        <v>2017</v>
      </c>
      <c r="B81" s="6" t="s">
        <v>372</v>
      </c>
      <c r="C81" s="5" t="s">
        <v>166</v>
      </c>
      <c r="G81" s="14" t="s">
        <v>560</v>
      </c>
      <c r="H81" s="6" t="s">
        <v>561</v>
      </c>
      <c r="I81" s="6" t="s">
        <v>108</v>
      </c>
      <c r="J81" s="6" t="s">
        <v>109</v>
      </c>
      <c r="K81" s="6" t="s">
        <v>110</v>
      </c>
      <c r="L81" s="6" t="s">
        <v>562</v>
      </c>
      <c r="M81" s="5" t="s">
        <v>112</v>
      </c>
      <c r="N81" s="6" t="s">
        <v>138</v>
      </c>
      <c r="O81" s="6" t="s">
        <v>114</v>
      </c>
      <c r="P81" s="14" t="s">
        <v>563</v>
      </c>
      <c r="Q81" s="15" t="n">
        <v>98</v>
      </c>
      <c r="S81" s="5" t="s">
        <v>116</v>
      </c>
      <c r="T81" s="14" t="s">
        <v>564</v>
      </c>
      <c r="U81" s="6" t="n">
        <v>87</v>
      </c>
      <c r="V81" s="14" t="s">
        <v>180</v>
      </c>
      <c r="W81" s="6" t="n">
        <v>87</v>
      </c>
      <c r="X81" s="14" t="s">
        <v>180</v>
      </c>
      <c r="Y81" s="6" t="n">
        <v>30</v>
      </c>
      <c r="Z81" s="9" t="s">
        <v>109</v>
      </c>
      <c r="AA81" s="6" t="n">
        <v>91060</v>
      </c>
      <c r="AE81" s="6" t="n">
        <v>7835810083</v>
      </c>
      <c r="AF81" s="17"/>
      <c r="AG81" s="6" t="s">
        <v>119</v>
      </c>
      <c r="AH81" s="17" t="s">
        <v>565</v>
      </c>
      <c r="AI81" s="6" t="n">
        <v>7835810083</v>
      </c>
      <c r="AM81" s="7" t="n">
        <v>42857</v>
      </c>
      <c r="AN81" s="6" t="s">
        <v>120</v>
      </c>
      <c r="AO81" s="6" t="n">
        <v>2017</v>
      </c>
      <c r="AP81" s="13" t="n">
        <v>42843</v>
      </c>
      <c r="AQ81" s="6" t="s">
        <v>121</v>
      </c>
    </row>
    <row r="82" s="6" customFormat="true" ht="12.75" hidden="false" customHeight="false" outlineLevel="0" collapsed="false">
      <c r="A82" s="6" t="n">
        <v>2017</v>
      </c>
      <c r="B82" s="6" t="s">
        <v>372</v>
      </c>
      <c r="C82" s="5" t="s">
        <v>102</v>
      </c>
      <c r="D82" s="14" t="s">
        <v>566</v>
      </c>
      <c r="E82" s="6" t="s">
        <v>567</v>
      </c>
      <c r="F82" s="6" t="s">
        <v>568</v>
      </c>
      <c r="G82" s="14" t="s">
        <v>569</v>
      </c>
      <c r="H82" s="6" t="s">
        <v>279</v>
      </c>
      <c r="I82" s="6" t="s">
        <v>108</v>
      </c>
      <c r="J82" s="6" t="s">
        <v>109</v>
      </c>
      <c r="K82" s="6" t="s">
        <v>110</v>
      </c>
      <c r="L82" s="6" t="s">
        <v>570</v>
      </c>
      <c r="M82" s="5" t="s">
        <v>112</v>
      </c>
      <c r="N82" s="6" t="s">
        <v>379</v>
      </c>
      <c r="O82" s="6" t="s">
        <v>114</v>
      </c>
      <c r="P82" s="14" t="s">
        <v>571</v>
      </c>
      <c r="Q82" s="15" t="n">
        <v>15</v>
      </c>
      <c r="S82" s="5" t="s">
        <v>116</v>
      </c>
      <c r="T82" s="14" t="s">
        <v>298</v>
      </c>
      <c r="U82" s="6" t="n">
        <v>189</v>
      </c>
      <c r="V82" s="14" t="s">
        <v>118</v>
      </c>
      <c r="W82" s="6" t="n">
        <v>189</v>
      </c>
      <c r="X82" s="6" t="s">
        <v>118</v>
      </c>
      <c r="Y82" s="6" t="n">
        <v>30</v>
      </c>
      <c r="Z82" s="9" t="s">
        <v>109</v>
      </c>
      <c r="AA82" s="6" t="n">
        <v>92860</v>
      </c>
      <c r="AB82" s="6" t="s">
        <v>566</v>
      </c>
      <c r="AC82" s="6" t="s">
        <v>567</v>
      </c>
      <c r="AD82" s="6" t="s">
        <v>568</v>
      </c>
      <c r="AG82" s="6" t="s">
        <v>119</v>
      </c>
      <c r="AM82" s="7" t="n">
        <v>42857</v>
      </c>
      <c r="AN82" s="6" t="s">
        <v>120</v>
      </c>
      <c r="AO82" s="6" t="n">
        <v>2017</v>
      </c>
      <c r="AP82" s="13" t="n">
        <v>42843</v>
      </c>
      <c r="AQ82" s="6" t="s">
        <v>121</v>
      </c>
    </row>
    <row r="83" s="6" customFormat="true" ht="12.75" hidden="false" customHeight="false" outlineLevel="0" collapsed="false">
      <c r="A83" s="6" t="n">
        <v>2017</v>
      </c>
      <c r="B83" s="6" t="s">
        <v>372</v>
      </c>
      <c r="C83" s="5" t="s">
        <v>102</v>
      </c>
      <c r="D83" s="14" t="s">
        <v>572</v>
      </c>
      <c r="E83" s="6" t="s">
        <v>305</v>
      </c>
      <c r="F83" s="6" t="s">
        <v>573</v>
      </c>
      <c r="G83" s="14" t="s">
        <v>574</v>
      </c>
      <c r="H83" s="6" t="s">
        <v>575</v>
      </c>
      <c r="I83" s="6" t="s">
        <v>108</v>
      </c>
      <c r="J83" s="6" t="s">
        <v>109</v>
      </c>
      <c r="K83" s="6" t="s">
        <v>110</v>
      </c>
      <c r="L83" s="6" t="s">
        <v>576</v>
      </c>
      <c r="M83" s="5" t="s">
        <v>112</v>
      </c>
      <c r="N83" s="6" t="s">
        <v>379</v>
      </c>
      <c r="O83" s="6" t="s">
        <v>127</v>
      </c>
      <c r="P83" s="14" t="s">
        <v>577</v>
      </c>
      <c r="Q83" s="15" t="n">
        <v>756</v>
      </c>
      <c r="S83" s="5" t="s">
        <v>116</v>
      </c>
      <c r="T83" s="14" t="s">
        <v>456</v>
      </c>
      <c r="U83" s="6" t="n">
        <v>193</v>
      </c>
      <c r="V83" s="14" t="s">
        <v>456</v>
      </c>
      <c r="W83" s="6" t="n">
        <v>193</v>
      </c>
      <c r="X83" s="14" t="s">
        <v>456</v>
      </c>
      <c r="Y83" s="6" t="n">
        <v>30</v>
      </c>
      <c r="Z83" s="9" t="s">
        <v>109</v>
      </c>
      <c r="AA83" s="6" t="n">
        <v>91700</v>
      </c>
      <c r="AB83" s="6" t="s">
        <v>572</v>
      </c>
      <c r="AC83" s="6" t="s">
        <v>305</v>
      </c>
      <c r="AD83" s="6" t="s">
        <v>573</v>
      </c>
      <c r="AG83" s="6" t="s">
        <v>119</v>
      </c>
      <c r="AM83" s="7" t="n">
        <v>42857</v>
      </c>
      <c r="AN83" s="6" t="s">
        <v>120</v>
      </c>
      <c r="AO83" s="6" t="n">
        <v>2017</v>
      </c>
      <c r="AP83" s="13" t="n">
        <v>42843</v>
      </c>
      <c r="AQ83" s="6" t="s">
        <v>121</v>
      </c>
    </row>
    <row r="84" s="6" customFormat="true" ht="12.75" hidden="false" customHeight="false" outlineLevel="0" collapsed="false">
      <c r="A84" s="6" t="n">
        <v>2017</v>
      </c>
      <c r="B84" s="6" t="s">
        <v>372</v>
      </c>
      <c r="C84" s="5" t="s">
        <v>102</v>
      </c>
      <c r="D84" s="14" t="s">
        <v>578</v>
      </c>
      <c r="E84" s="6" t="s">
        <v>305</v>
      </c>
      <c r="F84" s="6" t="s">
        <v>311</v>
      </c>
      <c r="G84" s="14" t="s">
        <v>579</v>
      </c>
      <c r="H84" s="6" t="s">
        <v>580</v>
      </c>
      <c r="I84" s="6" t="s">
        <v>108</v>
      </c>
      <c r="J84" s="6" t="s">
        <v>109</v>
      </c>
      <c r="K84" s="6" t="s">
        <v>110</v>
      </c>
      <c r="L84" s="6" t="s">
        <v>313</v>
      </c>
      <c r="M84" s="5" t="s">
        <v>112</v>
      </c>
      <c r="N84" s="6" t="s">
        <v>581</v>
      </c>
      <c r="O84" s="6" t="s">
        <v>114</v>
      </c>
      <c r="P84" s="14" t="s">
        <v>314</v>
      </c>
      <c r="Q84" s="15" t="n">
        <v>54</v>
      </c>
      <c r="S84" s="5" t="s">
        <v>116</v>
      </c>
      <c r="T84" s="14" t="s">
        <v>309</v>
      </c>
      <c r="U84" s="6" t="n">
        <v>189</v>
      </c>
      <c r="V84" s="14" t="s">
        <v>118</v>
      </c>
      <c r="W84" s="6" t="n">
        <v>189</v>
      </c>
      <c r="X84" s="6" t="s">
        <v>118</v>
      </c>
      <c r="Y84" s="6" t="n">
        <v>30</v>
      </c>
      <c r="Z84" s="9" t="s">
        <v>109</v>
      </c>
      <c r="AA84" s="6" t="n">
        <v>92845</v>
      </c>
      <c r="AB84" s="6" t="s">
        <v>578</v>
      </c>
      <c r="AC84" s="6" t="s">
        <v>305</v>
      </c>
      <c r="AD84" s="6" t="s">
        <v>311</v>
      </c>
      <c r="AG84" s="6" t="s">
        <v>119</v>
      </c>
      <c r="AM84" s="7" t="n">
        <v>42857</v>
      </c>
      <c r="AN84" s="6" t="s">
        <v>120</v>
      </c>
      <c r="AO84" s="6" t="n">
        <v>2017</v>
      </c>
      <c r="AP84" s="13" t="n">
        <v>42843</v>
      </c>
      <c r="AQ84" s="6" t="s">
        <v>121</v>
      </c>
    </row>
    <row r="85" s="6" customFormat="true" ht="12.75" hidden="false" customHeight="false" outlineLevel="0" collapsed="false">
      <c r="A85" s="6" t="n">
        <v>2017</v>
      </c>
      <c r="B85" s="6" t="s">
        <v>372</v>
      </c>
      <c r="C85" s="5" t="s">
        <v>102</v>
      </c>
      <c r="D85" s="14" t="s">
        <v>582</v>
      </c>
      <c r="E85" s="6" t="s">
        <v>583</v>
      </c>
      <c r="F85" s="6" t="s">
        <v>584</v>
      </c>
      <c r="G85" s="14" t="s">
        <v>585</v>
      </c>
      <c r="I85" s="6" t="s">
        <v>108</v>
      </c>
      <c r="J85" s="6" t="s">
        <v>109</v>
      </c>
      <c r="K85" s="6" t="s">
        <v>110</v>
      </c>
      <c r="L85" s="6" t="s">
        <v>586</v>
      </c>
      <c r="M85" s="5" t="s">
        <v>112</v>
      </c>
      <c r="N85" s="6" t="s">
        <v>379</v>
      </c>
      <c r="O85" s="6" t="s">
        <v>114</v>
      </c>
      <c r="P85" s="14" t="s">
        <v>587</v>
      </c>
      <c r="Q85" s="15" t="n">
        <v>87</v>
      </c>
      <c r="S85" s="5" t="s">
        <v>116</v>
      </c>
      <c r="T85" s="14" t="s">
        <v>518</v>
      </c>
      <c r="U85" s="6" t="n">
        <v>189</v>
      </c>
      <c r="V85" s="14" t="s">
        <v>118</v>
      </c>
      <c r="W85" s="6" t="n">
        <v>189</v>
      </c>
      <c r="X85" s="6" t="s">
        <v>118</v>
      </c>
      <c r="Y85" s="6" t="n">
        <v>30</v>
      </c>
      <c r="Z85" s="9" t="s">
        <v>109</v>
      </c>
      <c r="AA85" s="6" t="n">
        <v>92820</v>
      </c>
      <c r="AB85" s="6" t="s">
        <v>582</v>
      </c>
      <c r="AC85" s="6" t="s">
        <v>583</v>
      </c>
      <c r="AD85" s="6" t="s">
        <v>584</v>
      </c>
      <c r="AG85" s="6" t="s">
        <v>119</v>
      </c>
      <c r="AM85" s="7" t="n">
        <v>42857</v>
      </c>
      <c r="AN85" s="6" t="s">
        <v>120</v>
      </c>
      <c r="AO85" s="6" t="n">
        <v>2017</v>
      </c>
      <c r="AP85" s="13" t="n">
        <v>42843</v>
      </c>
      <c r="AQ85" s="6" t="s">
        <v>121</v>
      </c>
    </row>
  </sheetData>
  <mergeCells count="1">
    <mergeCell ref="A6:AQ6"/>
  </mergeCells>
  <dataValidations count="6">
    <dataValidation allowBlank="true" errorStyle="stop" operator="between" showDropDown="false" showErrorMessage="true" showInputMessage="false" sqref="C8:C85" type="list">
      <formula1>hidden1</formula1>
      <formula2>0</formula2>
    </dataValidation>
    <dataValidation allowBlank="true" errorStyle="stop" operator="between" showDropDown="false" showErrorMessage="true" showInputMessage="false" sqref="I8:I85" type="list">
      <formula1>hidden2</formula1>
      <formula2>0</formula2>
    </dataValidation>
    <dataValidation allowBlank="true" errorStyle="stop" operator="between" showDropDown="false" showErrorMessage="true" showInputMessage="false" sqref="M8:M85" type="list">
      <formula1>hidden4</formula1>
      <formula2>0</formula2>
    </dataValidation>
    <dataValidation allowBlank="true" errorStyle="stop" operator="between" showDropDown="false" showErrorMessage="true" showInputMessage="false" sqref="O8:O85" type="list">
      <formula1>hidden5</formula1>
      <formula2>0</formula2>
    </dataValidation>
    <dataValidation allowBlank="true" errorStyle="stop" operator="between" showDropDown="false" showErrorMessage="true" showInputMessage="false" sqref="S8:S85" type="list">
      <formula1>hidden6</formula1>
      <formula2>0</formula2>
    </dataValidation>
    <dataValidation allowBlank="true" errorStyle="stop" operator="between" showDropDown="false" showErrorMessage="true" showInputMessage="false" sqref="J8:J85 Z8:Z85" type="list">
      <formula1>hidden7</formula1>
      <formula2>0</formula2>
    </dataValidation>
  </dataValidations>
  <hyperlinks>
    <hyperlink ref="AH61" r:id="rId1" display="http://www.eldespertardeveracruz.com"/>
    <hyperlink ref="AH62" r:id="rId2" display="http://www.villalasmargaritas.com"/>
    <hyperlink ref="AH75" r:id="rId3" display="http://www.proveedoradeoficinas.com"/>
    <hyperlink ref="AH81" r:id="rId4" display="http://www.trevicom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5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9</v>
      </c>
    </row>
    <row r="2" customFormat="false" ht="12.75" hidden="false" customHeight="false" outlineLevel="0" collapsed="false">
      <c r="A2" s="1" t="s">
        <v>259</v>
      </c>
    </row>
    <row r="3" customFormat="false" ht="12.75" hidden="false" customHeight="false" outlineLevel="0" collapsed="false">
      <c r="A3" s="1" t="s">
        <v>590</v>
      </c>
    </row>
    <row r="4" customFormat="false" ht="12.75" hidden="false" customHeight="false" outlineLevel="0" collapsed="false">
      <c r="A4" s="1" t="s">
        <v>591</v>
      </c>
    </row>
    <row r="5" customFormat="false" ht="12.75" hidden="false" customHeight="false" outlineLevel="0" collapsed="false">
      <c r="A5" s="1" t="s">
        <v>592</v>
      </c>
    </row>
    <row r="6" customFormat="false" ht="12.75" hidden="false" customHeight="false" outlineLevel="0" collapsed="false">
      <c r="A6" s="1" t="s">
        <v>593</v>
      </c>
    </row>
    <row r="7" customFormat="false" ht="12.75" hidden="false" customHeight="false" outlineLevel="0" collapsed="false">
      <c r="A7" s="1" t="s">
        <v>594</v>
      </c>
    </row>
    <row r="8" customFormat="false" ht="12.75" hidden="false" customHeight="false" outlineLevel="0" collapsed="false">
      <c r="A8" s="1" t="s">
        <v>595</v>
      </c>
    </row>
    <row r="9" customFormat="false" ht="12.75" hidden="false" customHeight="false" outlineLevel="0" collapsed="false">
      <c r="A9" s="1" t="s">
        <v>596</v>
      </c>
    </row>
    <row r="10" customFormat="false" ht="12.75" hidden="false" customHeight="false" outlineLevel="0" collapsed="false">
      <c r="A10" s="1" t="s">
        <v>597</v>
      </c>
    </row>
    <row r="11" customFormat="false" ht="12.75" hidden="false" customHeight="false" outlineLevel="0" collapsed="false">
      <c r="A11" s="1" t="s">
        <v>598</v>
      </c>
    </row>
    <row r="12" customFormat="false" ht="12.75" hidden="false" customHeight="false" outlineLevel="0" collapsed="false">
      <c r="A12" s="1" t="s">
        <v>420</v>
      </c>
    </row>
    <row r="13" customFormat="false" ht="12.75" hidden="false" customHeight="false" outlineLevel="0" collapsed="false">
      <c r="A13" s="1" t="s">
        <v>599</v>
      </c>
    </row>
    <row r="14" customFormat="false" ht="12.75" hidden="false" customHeight="false" outlineLevel="0" collapsed="false">
      <c r="A14" s="1" t="s">
        <v>600</v>
      </c>
    </row>
    <row r="15" customFormat="false" ht="12.75" hidden="false" customHeight="false" outlineLevel="0" collapsed="false">
      <c r="A15" s="1" t="s">
        <v>601</v>
      </c>
    </row>
    <row r="16" customFormat="false" ht="12.75" hidden="false" customHeight="false" outlineLevel="0" collapsed="false">
      <c r="A16" s="1" t="s">
        <v>602</v>
      </c>
    </row>
    <row r="17" customFormat="false" ht="12.75" hidden="false" customHeight="false" outlineLevel="0" collapsed="false">
      <c r="A17" s="1" t="s">
        <v>109</v>
      </c>
    </row>
    <row r="18" customFormat="false" ht="12.75" hidden="false" customHeight="false" outlineLevel="0" collapsed="false">
      <c r="A18" s="1" t="s">
        <v>383</v>
      </c>
    </row>
    <row r="19" customFormat="false" ht="12.75" hidden="false" customHeight="false" outlineLevel="0" collapsed="false">
      <c r="A19" s="1" t="s">
        <v>603</v>
      </c>
    </row>
    <row r="20" customFormat="false" ht="12.75" hidden="false" customHeight="false" outlineLevel="0" collapsed="false">
      <c r="A20" s="1" t="s">
        <v>110</v>
      </c>
    </row>
    <row r="21" customFormat="false" ht="12.75" hidden="false" customHeight="false" outlineLevel="0" collapsed="false">
      <c r="A21" s="1" t="s">
        <v>200</v>
      </c>
    </row>
    <row r="22" customFormat="false" ht="12.75" hidden="false" customHeight="false" outlineLevel="0" collapsed="false">
      <c r="A22" s="1" t="s">
        <v>604</v>
      </c>
    </row>
    <row r="23" customFormat="false" ht="12.75" hidden="false" customHeight="false" outlineLevel="0" collapsed="false">
      <c r="A23" s="1" t="s">
        <v>246</v>
      </c>
    </row>
    <row r="24" customFormat="false" ht="12.75" hidden="false" customHeight="false" outlineLevel="0" collapsed="false">
      <c r="A24" s="1" t="s">
        <v>605</v>
      </c>
    </row>
    <row r="25" customFormat="false" ht="12.75" hidden="false" customHeight="false" outlineLevel="0" collapsed="false">
      <c r="A25" s="1" t="s">
        <v>606</v>
      </c>
    </row>
    <row r="26" customFormat="false" ht="12.75" hidden="false" customHeight="false" outlineLevel="0" collapsed="false">
      <c r="A26" s="1" t="s">
        <v>131</v>
      </c>
    </row>
    <row r="27" customFormat="false" ht="12.75" hidden="false" customHeight="false" outlineLevel="0" collapsed="false">
      <c r="A27" s="1" t="s">
        <v>607</v>
      </c>
    </row>
    <row r="28" customFormat="false" ht="12.75" hidden="false" customHeight="false" outlineLevel="0" collapsed="false">
      <c r="A28" s="1" t="s">
        <v>608</v>
      </c>
    </row>
    <row r="29" customFormat="false" ht="12.75" hidden="false" customHeight="false" outlineLevel="0" collapsed="false">
      <c r="A29" s="1" t="s">
        <v>609</v>
      </c>
    </row>
    <row r="30" customFormat="false" ht="12.75" hidden="false" customHeight="false" outlineLevel="0" collapsed="false">
      <c r="A30" s="1" t="s">
        <v>610</v>
      </c>
    </row>
    <row r="31" customFormat="false" ht="12.75" hidden="false" customHeight="false" outlineLevel="0" collapsed="false">
      <c r="A31" s="1" t="s">
        <v>611</v>
      </c>
    </row>
    <row r="32" customFormat="false" ht="12.75" hidden="false" customHeight="false" outlineLevel="0" collapsed="false">
      <c r="A32" s="1" t="s">
        <v>6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3</v>
      </c>
    </row>
    <row r="2" customFormat="false" ht="12.75" hidden="false" customHeight="false" outlineLevel="0" collapsed="false">
      <c r="A2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4</v>
      </c>
    </row>
    <row r="2" customFormat="false" ht="12.75" hidden="false" customHeight="false" outlineLevel="0" collapsed="false">
      <c r="A2" s="1" t="s">
        <v>615</v>
      </c>
    </row>
    <row r="3" customFormat="false" ht="12.75" hidden="false" customHeight="false" outlineLevel="0" collapsed="false">
      <c r="A3" s="1" t="s">
        <v>616</v>
      </c>
    </row>
    <row r="4" customFormat="false" ht="12.75" hidden="false" customHeight="false" outlineLevel="0" collapsed="false">
      <c r="A4" s="1" t="s">
        <v>617</v>
      </c>
    </row>
    <row r="5" customFormat="false" ht="12.75" hidden="false" customHeight="false" outlineLevel="0" collapsed="false">
      <c r="A5" s="1" t="s">
        <v>618</v>
      </c>
    </row>
    <row r="6" customFormat="false" ht="12.75" hidden="false" customHeight="false" outlineLevel="0" collapsed="false">
      <c r="A6" s="1" t="s">
        <v>619</v>
      </c>
    </row>
    <row r="7" customFormat="false" ht="12.75" hidden="false" customHeight="false" outlineLevel="0" collapsed="false">
      <c r="A7" s="1" t="s">
        <v>620</v>
      </c>
    </row>
    <row r="8" customFormat="false" ht="12.75" hidden="false" customHeight="false" outlineLevel="0" collapsed="false">
      <c r="A8" s="1" t="s">
        <v>621</v>
      </c>
    </row>
    <row r="9" customFormat="false" ht="12.75" hidden="false" customHeight="false" outlineLevel="0" collapsed="false">
      <c r="A9" s="1" t="s">
        <v>622</v>
      </c>
    </row>
    <row r="10" customFormat="false" ht="12.75" hidden="false" customHeight="false" outlineLevel="0" collapsed="false">
      <c r="A10" s="1" t="s">
        <v>623</v>
      </c>
    </row>
    <row r="11" customFormat="false" ht="12.75" hidden="false" customHeight="false" outlineLevel="0" collapsed="false">
      <c r="A11" s="1" t="s">
        <v>624</v>
      </c>
    </row>
    <row r="12" customFormat="false" ht="12.75" hidden="false" customHeight="false" outlineLevel="0" collapsed="false">
      <c r="A12" s="1" t="s">
        <v>625</v>
      </c>
    </row>
    <row r="13" customFormat="false" ht="12.75" hidden="false" customHeight="false" outlineLevel="0" collapsed="false">
      <c r="A13" s="1" t="s">
        <v>626</v>
      </c>
    </row>
    <row r="14" customFormat="false" ht="12.75" hidden="false" customHeight="false" outlineLevel="0" collapsed="false">
      <c r="A14" s="1" t="s">
        <v>627</v>
      </c>
    </row>
    <row r="15" customFormat="false" ht="12.75" hidden="false" customHeight="false" outlineLevel="0" collapsed="false">
      <c r="A15" s="1" t="s">
        <v>628</v>
      </c>
    </row>
    <row r="16" customFormat="false" ht="12.75" hidden="false" customHeight="false" outlineLevel="0" collapsed="false">
      <c r="A16" s="1" t="s">
        <v>629</v>
      </c>
    </row>
    <row r="17" customFormat="false" ht="12.75" hidden="false" customHeight="false" outlineLevel="0" collapsed="false">
      <c r="A17" s="1" t="s">
        <v>630</v>
      </c>
    </row>
    <row r="18" customFormat="false" ht="12.75" hidden="false" customHeight="false" outlineLevel="0" collapsed="false">
      <c r="A18" s="1" t="s">
        <v>127</v>
      </c>
    </row>
    <row r="19" customFormat="false" ht="12.75" hidden="false" customHeight="false" outlineLevel="0" collapsed="false">
      <c r="A19" s="1" t="s">
        <v>631</v>
      </c>
    </row>
    <row r="20" customFormat="false" ht="12.75" hidden="false" customHeight="false" outlineLevel="0" collapsed="false">
      <c r="A20" s="1" t="s">
        <v>632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169</v>
      </c>
    </row>
    <row r="23" customFormat="false" ht="12.75" hidden="false" customHeight="false" outlineLevel="0" collapsed="false">
      <c r="A23" s="1" t="s">
        <v>633</v>
      </c>
    </row>
    <row r="24" customFormat="false" ht="12.75" hidden="false" customHeight="false" outlineLevel="0" collapsed="false">
      <c r="A24" s="1" t="s">
        <v>634</v>
      </c>
    </row>
    <row r="25" customFormat="false" ht="12.75" hidden="false" customHeight="false" outlineLevel="0" collapsed="false">
      <c r="A25" s="1" t="s">
        <v>635</v>
      </c>
    </row>
    <row r="26" customFormat="false" ht="12.75" hidden="false" customHeight="false" outlineLevel="0" collapsed="false">
      <c r="A26" s="1" t="s">
        <v>6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7</v>
      </c>
    </row>
    <row r="2" customFormat="false" ht="12.75" hidden="false" customHeight="false" outlineLevel="0" collapsed="false">
      <c r="A2" s="1" t="s">
        <v>638</v>
      </c>
    </row>
    <row r="3" customFormat="false" ht="12.75" hidden="false" customHeight="false" outlineLevel="0" collapsed="false">
      <c r="A3" s="1" t="s">
        <v>639</v>
      </c>
    </row>
    <row r="4" customFormat="false" ht="12.75" hidden="false" customHeight="false" outlineLevel="0" collapsed="false">
      <c r="A4" s="1" t="s">
        <v>640</v>
      </c>
    </row>
    <row r="5" customFormat="false" ht="12.75" hidden="false" customHeight="false" outlineLevel="0" collapsed="false">
      <c r="A5" s="1" t="s">
        <v>620</v>
      </c>
    </row>
    <row r="6" customFormat="false" ht="12.75" hidden="false" customHeight="false" outlineLevel="0" collapsed="false">
      <c r="A6" s="1" t="s">
        <v>641</v>
      </c>
    </row>
    <row r="7" customFormat="false" ht="12.75" hidden="false" customHeight="false" outlineLevel="0" collapsed="false">
      <c r="A7" s="1" t="s">
        <v>642</v>
      </c>
    </row>
    <row r="8" customFormat="false" ht="12.75" hidden="false" customHeight="false" outlineLevel="0" collapsed="false">
      <c r="A8" s="1" t="s">
        <v>643</v>
      </c>
    </row>
    <row r="9" customFormat="false" ht="12.75" hidden="false" customHeight="false" outlineLevel="0" collapsed="false">
      <c r="A9" s="1" t="s">
        <v>644</v>
      </c>
    </row>
    <row r="10" customFormat="false" ht="12.75" hidden="false" customHeight="false" outlineLevel="0" collapsed="false">
      <c r="A10" s="1" t="s">
        <v>645</v>
      </c>
    </row>
    <row r="11" customFormat="false" ht="12.75" hidden="false" customHeight="false" outlineLevel="0" collapsed="false">
      <c r="A11" s="1" t="s">
        <v>646</v>
      </c>
    </row>
    <row r="12" customFormat="false" ht="12.75" hidden="false" customHeight="false" outlineLevel="0" collapsed="false">
      <c r="A12" s="1" t="s">
        <v>647</v>
      </c>
    </row>
    <row r="13" customFormat="false" ht="12.75" hidden="false" customHeight="false" outlineLevel="0" collapsed="false">
      <c r="A13" s="1" t="s">
        <v>648</v>
      </c>
    </row>
    <row r="14" customFormat="false" ht="12.75" hidden="false" customHeight="false" outlineLevel="0" collapsed="false">
      <c r="A14" s="1" t="s">
        <v>178</v>
      </c>
    </row>
    <row r="15" customFormat="false" ht="12.75" hidden="false" customHeight="false" outlineLevel="0" collapsed="false">
      <c r="A15" s="1" t="s">
        <v>649</v>
      </c>
    </row>
    <row r="16" customFormat="false" ht="12.75" hidden="false" customHeight="false" outlineLevel="0" collapsed="false">
      <c r="A16" s="1" t="s">
        <v>650</v>
      </c>
    </row>
    <row r="17" customFormat="false" ht="12.75" hidden="false" customHeight="false" outlineLevel="0" collapsed="false">
      <c r="A17" s="1" t="s">
        <v>651</v>
      </c>
    </row>
    <row r="18" customFormat="false" ht="12.75" hidden="false" customHeight="false" outlineLevel="0" collapsed="false">
      <c r="A18" s="1" t="s">
        <v>652</v>
      </c>
    </row>
    <row r="19" customFormat="false" ht="12.75" hidden="false" customHeight="false" outlineLevel="0" collapsed="false">
      <c r="A19" s="1" t="s">
        <v>356</v>
      </c>
    </row>
    <row r="20" customFormat="false" ht="12.75" hidden="false" customHeight="false" outlineLevel="0" collapsed="false">
      <c r="A20" s="1" t="s">
        <v>653</v>
      </c>
    </row>
    <row r="21" customFormat="false" ht="12.75" hidden="false" customHeight="false" outlineLevel="0" collapsed="false">
      <c r="A21" s="1" t="s">
        <v>116</v>
      </c>
    </row>
    <row r="22" customFormat="false" ht="12.75" hidden="false" customHeight="false" outlineLevel="0" collapsed="false">
      <c r="A22" s="1" t="s">
        <v>345</v>
      </c>
    </row>
    <row r="23" customFormat="false" ht="12.75" hidden="false" customHeight="false" outlineLevel="0" collapsed="false">
      <c r="A23" s="1" t="s">
        <v>654</v>
      </c>
    </row>
    <row r="24" customFormat="false" ht="12.75" hidden="false" customHeight="false" outlineLevel="0" collapsed="false">
      <c r="A24" s="1" t="s">
        <v>655</v>
      </c>
    </row>
    <row r="25" customFormat="false" ht="12.75" hidden="false" customHeight="false" outlineLevel="0" collapsed="false">
      <c r="A25" s="1" t="s">
        <v>656</v>
      </c>
    </row>
    <row r="26" customFormat="false" ht="12.75" hidden="false" customHeight="false" outlineLevel="0" collapsed="false">
      <c r="A26" s="1" t="s">
        <v>657</v>
      </c>
    </row>
    <row r="27" customFormat="false" ht="12.75" hidden="false" customHeight="false" outlineLevel="0" collapsed="false">
      <c r="A27" s="1" t="s">
        <v>658</v>
      </c>
    </row>
    <row r="28" customFormat="false" ht="12.75" hidden="false" customHeight="false" outlineLevel="0" collapsed="false">
      <c r="A28" s="1" t="s">
        <v>659</v>
      </c>
    </row>
    <row r="29" customFormat="false" ht="12.75" hidden="false" customHeight="false" outlineLevel="0" collapsed="false">
      <c r="A29" s="1" t="s">
        <v>660</v>
      </c>
    </row>
    <row r="30" customFormat="false" ht="12.75" hidden="false" customHeight="false" outlineLevel="0" collapsed="false">
      <c r="A30" s="1" t="s">
        <v>624</v>
      </c>
    </row>
    <row r="31" customFormat="false" ht="12.75" hidden="false" customHeight="false" outlineLevel="0" collapsed="false">
      <c r="A31" s="1" t="s">
        <v>661</v>
      </c>
    </row>
    <row r="32" customFormat="false" ht="12.75" hidden="false" customHeight="false" outlineLevel="0" collapsed="false">
      <c r="A32" s="1" t="s">
        <v>623</v>
      </c>
    </row>
    <row r="33" customFormat="false" ht="12.75" hidden="false" customHeight="false" outlineLevel="0" collapsed="false">
      <c r="A33" s="1" t="s">
        <v>662</v>
      </c>
    </row>
    <row r="34" customFormat="false" ht="12.75" hidden="false" customHeight="false" outlineLevel="0" collapsed="false">
      <c r="A34" s="1" t="s">
        <v>663</v>
      </c>
    </row>
    <row r="35" customFormat="false" ht="12.75" hidden="false" customHeight="false" outlineLevel="0" collapsed="false">
      <c r="A35" s="1" t="s">
        <v>664</v>
      </c>
    </row>
    <row r="36" customFormat="false" ht="12.75" hidden="false" customHeight="false" outlineLevel="0" collapsed="false">
      <c r="A36" s="1" t="s">
        <v>665</v>
      </c>
    </row>
    <row r="37" customFormat="false" ht="12.75" hidden="false" customHeight="false" outlineLevel="0" collapsed="false">
      <c r="A37" s="1" t="s">
        <v>666</v>
      </c>
    </row>
    <row r="38" customFormat="false" ht="12.75" hidden="false" customHeight="false" outlineLevel="0" collapsed="false">
      <c r="A38" s="1" t="s">
        <v>667</v>
      </c>
    </row>
    <row r="39" customFormat="false" ht="12.75" hidden="false" customHeight="false" outlineLevel="0" collapsed="false">
      <c r="A39" s="1" t="s">
        <v>668</v>
      </c>
    </row>
    <row r="40" customFormat="false" ht="12.75" hidden="false" customHeight="false" outlineLevel="0" collapsed="false">
      <c r="A40" s="1" t="s">
        <v>669</v>
      </c>
    </row>
    <row r="41" customFormat="false" ht="12.75" hidden="false" customHeight="false" outlineLevel="0" collapsed="false">
      <c r="A41" s="1" t="s">
        <v>6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9</v>
      </c>
    </row>
    <row r="2" customFormat="false" ht="12.75" hidden="false" customHeight="false" outlineLevel="0" collapsed="false">
      <c r="A2" s="1" t="s">
        <v>259</v>
      </c>
    </row>
    <row r="3" customFormat="false" ht="12.75" hidden="false" customHeight="false" outlineLevel="0" collapsed="false">
      <c r="A3" s="1" t="s">
        <v>590</v>
      </c>
    </row>
    <row r="4" customFormat="false" ht="12.75" hidden="false" customHeight="false" outlineLevel="0" collapsed="false">
      <c r="A4" s="1" t="s">
        <v>591</v>
      </c>
    </row>
    <row r="5" customFormat="false" ht="12.75" hidden="false" customHeight="false" outlineLevel="0" collapsed="false">
      <c r="A5" s="1" t="s">
        <v>592</v>
      </c>
    </row>
    <row r="6" customFormat="false" ht="12.75" hidden="false" customHeight="false" outlineLevel="0" collapsed="false">
      <c r="A6" s="1" t="s">
        <v>593</v>
      </c>
    </row>
    <row r="7" customFormat="false" ht="12.75" hidden="false" customHeight="false" outlineLevel="0" collapsed="false">
      <c r="A7" s="1" t="s">
        <v>594</v>
      </c>
    </row>
    <row r="8" customFormat="false" ht="12.75" hidden="false" customHeight="false" outlineLevel="0" collapsed="false">
      <c r="A8" s="1" t="s">
        <v>595</v>
      </c>
    </row>
    <row r="9" customFormat="false" ht="12.75" hidden="false" customHeight="false" outlineLevel="0" collapsed="false">
      <c r="A9" s="1" t="s">
        <v>596</v>
      </c>
    </row>
    <row r="10" customFormat="false" ht="12.75" hidden="false" customHeight="false" outlineLevel="0" collapsed="false">
      <c r="A10" s="1" t="s">
        <v>597</v>
      </c>
    </row>
    <row r="11" customFormat="false" ht="12.75" hidden="false" customHeight="false" outlineLevel="0" collapsed="false">
      <c r="A11" s="1" t="s">
        <v>598</v>
      </c>
    </row>
    <row r="12" customFormat="false" ht="12.75" hidden="false" customHeight="false" outlineLevel="0" collapsed="false">
      <c r="A12" s="1" t="s">
        <v>420</v>
      </c>
    </row>
    <row r="13" customFormat="false" ht="12.75" hidden="false" customHeight="false" outlineLevel="0" collapsed="false">
      <c r="A13" s="1" t="s">
        <v>599</v>
      </c>
    </row>
    <row r="14" customFormat="false" ht="12.75" hidden="false" customHeight="false" outlineLevel="0" collapsed="false">
      <c r="A14" s="1" t="s">
        <v>600</v>
      </c>
    </row>
    <row r="15" customFormat="false" ht="12.75" hidden="false" customHeight="false" outlineLevel="0" collapsed="false">
      <c r="A15" s="1" t="s">
        <v>601</v>
      </c>
    </row>
    <row r="16" customFormat="false" ht="12.75" hidden="false" customHeight="false" outlineLevel="0" collapsed="false">
      <c r="A16" s="1" t="s">
        <v>602</v>
      </c>
    </row>
    <row r="17" customFormat="false" ht="12.75" hidden="false" customHeight="false" outlineLevel="0" collapsed="false">
      <c r="A17" s="1" t="s">
        <v>109</v>
      </c>
    </row>
    <row r="18" customFormat="false" ht="12.75" hidden="false" customHeight="false" outlineLevel="0" collapsed="false">
      <c r="A18" s="1" t="s">
        <v>383</v>
      </c>
    </row>
    <row r="19" customFormat="false" ht="12.75" hidden="false" customHeight="false" outlineLevel="0" collapsed="false">
      <c r="A19" s="1" t="s">
        <v>603</v>
      </c>
    </row>
    <row r="20" customFormat="false" ht="12.75" hidden="false" customHeight="false" outlineLevel="0" collapsed="false">
      <c r="A20" s="1" t="s">
        <v>110</v>
      </c>
    </row>
    <row r="21" customFormat="false" ht="12.75" hidden="false" customHeight="false" outlineLevel="0" collapsed="false">
      <c r="A21" s="1" t="s">
        <v>200</v>
      </c>
    </row>
    <row r="22" customFormat="false" ht="12.75" hidden="false" customHeight="false" outlineLevel="0" collapsed="false">
      <c r="A22" s="1" t="s">
        <v>604</v>
      </c>
    </row>
    <row r="23" customFormat="false" ht="12.75" hidden="false" customHeight="false" outlineLevel="0" collapsed="false">
      <c r="A23" s="1" t="s">
        <v>246</v>
      </c>
    </row>
    <row r="24" customFormat="false" ht="12.75" hidden="false" customHeight="false" outlineLevel="0" collapsed="false">
      <c r="A24" s="1" t="s">
        <v>605</v>
      </c>
    </row>
    <row r="25" customFormat="false" ht="12.75" hidden="false" customHeight="false" outlineLevel="0" collapsed="false">
      <c r="A25" s="1" t="s">
        <v>606</v>
      </c>
    </row>
    <row r="26" customFormat="false" ht="12.75" hidden="false" customHeight="false" outlineLevel="0" collapsed="false">
      <c r="A26" s="1" t="s">
        <v>131</v>
      </c>
    </row>
    <row r="27" customFormat="false" ht="12.75" hidden="false" customHeight="false" outlineLevel="0" collapsed="false">
      <c r="A27" s="1" t="s">
        <v>607</v>
      </c>
    </row>
    <row r="28" customFormat="false" ht="12.75" hidden="false" customHeight="false" outlineLevel="0" collapsed="false">
      <c r="A28" s="1" t="s">
        <v>608</v>
      </c>
    </row>
    <row r="29" customFormat="false" ht="12.75" hidden="false" customHeight="false" outlineLevel="0" collapsed="false">
      <c r="A29" s="1" t="s">
        <v>609</v>
      </c>
    </row>
    <row r="30" customFormat="false" ht="12.75" hidden="false" customHeight="false" outlineLevel="0" collapsed="false">
      <c r="A30" s="1" t="s">
        <v>610</v>
      </c>
    </row>
    <row r="31" customFormat="false" ht="12.75" hidden="false" customHeight="false" outlineLevel="0" collapsed="false">
      <c r="A31" s="1" t="s">
        <v>611</v>
      </c>
    </row>
    <row r="32" customFormat="false" ht="12.75" hidden="false" customHeight="false" outlineLevel="0" collapsed="false">
      <c r="A32" s="1" t="s">
        <v>6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22:49:55Z</dcterms:created>
  <dc:creator>GUS</dc:creator>
  <dc:description/>
  <dc:language>en-US</dc:language>
  <cp:lastModifiedBy>Usuario</cp:lastModifiedBy>
  <dcterms:modified xsi:type="dcterms:W3CDTF">2017-05-03T22:52:09Z</dcterms:modified>
  <cp:revision>0</cp:revision>
  <dc:subject/>
  <dc:title/>
</cp:coreProperties>
</file>