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Administración</t>
  </si>
  <si>
    <t xml:space="preserve">Oficina Operadora Tuxpan, Ver, En este periodo no se han donado bienes muebles e inmuebles en este organismo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7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N8" s="6" t="n">
        <v>42941</v>
      </c>
      <c r="O8" s="5" t="s">
        <v>53</v>
      </c>
      <c r="P8" s="5" t="n">
        <v>2017</v>
      </c>
      <c r="Q8" s="6" t="n">
        <v>42916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7:47:07Z</dcterms:created>
  <dc:creator>Anabertha</dc:creator>
  <dc:description/>
  <dc:language>en-US</dc:language>
  <cp:lastModifiedBy>usuario</cp:lastModifiedBy>
  <dcterms:modified xsi:type="dcterms:W3CDTF">2017-07-25T17:47:07Z</dcterms:modified>
  <cp:revision>0</cp:revision>
  <dc:subject/>
  <dc:title/>
</cp:coreProperties>
</file>