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Subdirección Administrativa</t>
  </si>
  <si>
    <t xml:space="preserve">Ofic. Operadora Tuxpan, No realiza este tipo de gastos, por lo establecido en los lineamientos de austeridad.</t>
  </si>
  <si>
    <t xml:space="preserve">Abril-Juni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E8" activeCellId="0" sqref="AE8: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AE8" s="6" t="n">
        <v>42908</v>
      </c>
      <c r="AF8" s="1" t="s">
        <v>90</v>
      </c>
      <c r="AG8" s="1" t="n">
        <v>2017</v>
      </c>
      <c r="AH8" s="6" t="n">
        <v>42775</v>
      </c>
      <c r="AI8" s="1" t="s">
        <v>91</v>
      </c>
    </row>
    <row r="9" customFormat="false" ht="12.75" hidden="false" customHeight="false" outlineLevel="0" collapsed="false">
      <c r="A9" s="1" t="n">
        <v>2017</v>
      </c>
      <c r="B9" s="1" t="s">
        <v>92</v>
      </c>
      <c r="C9" s="1" t="s">
        <v>89</v>
      </c>
      <c r="AE9" s="6" t="n">
        <v>42908</v>
      </c>
      <c r="AF9" s="1" t="s">
        <v>90</v>
      </c>
      <c r="AG9" s="1" t="n">
        <v>2017</v>
      </c>
      <c r="AH9" s="6" t="n">
        <v>42905</v>
      </c>
      <c r="AI9" s="1" t="s">
        <v>91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22:48:57Z</dcterms:created>
  <dc:creator>Lic Rosy Prior</dc:creator>
  <dc:description/>
  <dc:language>en-US</dc:language>
  <cp:lastModifiedBy>Gilberto</cp:lastModifiedBy>
  <dcterms:modified xsi:type="dcterms:W3CDTF">2017-06-22T16:32:48Z</dcterms:modified>
  <cp:revision>0</cp:revision>
  <dc:subject/>
  <dc:title/>
</cp:coreProperties>
</file>