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52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Aceros Peñascal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APE100720V63</t>
  </si>
  <si>
    <t xml:space="preserve">No</t>
  </si>
  <si>
    <t xml:space="preserve">comercio al pormenor de articulos de ferreteria</t>
  </si>
  <si>
    <t xml:space="preserve">Avenida</t>
  </si>
  <si>
    <t xml:space="preserve">Antonio Chedraui Caram</t>
  </si>
  <si>
    <t xml:space="preserve">Ciudad</t>
  </si>
  <si>
    <t xml:space="preserve">Xalapa</t>
  </si>
  <si>
    <t xml:space="preserve">facturas@x24.com.mx</t>
  </si>
  <si>
    <t xml:space="preserve">https://drive.google.com/file/d/0B9EPPxb5iLNcd0V4Uk96cUhWMUU/view?usp=sharing</t>
  </si>
  <si>
    <t xml:space="preserve">departamento comercial y administrativo</t>
  </si>
  <si>
    <t xml:space="preserve">oficina operadora de xico, ver.</t>
  </si>
  <si>
    <t xml:space="preserve">Física</t>
  </si>
  <si>
    <t xml:space="preserve">Jose Tomas</t>
  </si>
  <si>
    <t xml:space="preserve">Aleman</t>
  </si>
  <si>
    <t xml:space="preserve">Gomez</t>
  </si>
  <si>
    <t xml:space="preserve">pequeña</t>
  </si>
  <si>
    <t xml:space="preserve">AEGT503074Z3</t>
  </si>
  <si>
    <t xml:space="preserve">comercio al pormenor de articulos de papeleria</t>
  </si>
  <si>
    <t xml:space="preserve">Calle</t>
  </si>
  <si>
    <t xml:space="preserve">Miguel Hidalgo</t>
  </si>
  <si>
    <t xml:space="preserve">Xico</t>
  </si>
  <si>
    <t xml:space="preserve">Aleman </t>
  </si>
  <si>
    <t xml:space="preserve">solucionespepe@hotmail.com</t>
  </si>
  <si>
    <t xml:space="preserve">Norma</t>
  </si>
  <si>
    <t xml:space="preserve">Cabrera</t>
  </si>
  <si>
    <t xml:space="preserve">Ruiz</t>
  </si>
  <si>
    <t xml:space="preserve">CARN741208L43</t>
  </si>
  <si>
    <t xml:space="preserve">Combustibles Texin S.A. de C.V.</t>
  </si>
  <si>
    <t xml:space="preserve">CTE990331JZ5</t>
  </si>
  <si>
    <t xml:space="preserve">comercio al pormenor de vehiculos de motor, refacciones, combustibles, lubricantes</t>
  </si>
  <si>
    <t xml:space="preserve">Centenario</t>
  </si>
  <si>
    <t xml:space="preserve">Coatepec</t>
  </si>
  <si>
    <t xml:space="preserve">combustexin.factura@gmail.com</t>
  </si>
  <si>
    <t xml:space="preserve">Comercializadora Integral Sadik SA de CV</t>
  </si>
  <si>
    <t xml:space="preserve">CIS130930RBA</t>
  </si>
  <si>
    <t xml:space="preserve">Fidencio Ocaña</t>
  </si>
  <si>
    <t xml:space="preserve">Comision Federal de Electricidad</t>
  </si>
  <si>
    <t xml:space="preserve">Ciudad de México</t>
  </si>
  <si>
    <t xml:space="preserve">CFE370814QI0</t>
  </si>
  <si>
    <t xml:space="preserve">generacion distribucion y suministro de energia electrica</t>
  </si>
  <si>
    <t xml:space="preserve">Paseo de la reforma</t>
  </si>
  <si>
    <t xml:space="preserve">Mexico D.F.</t>
  </si>
  <si>
    <t xml:space="preserve">http://www.cfe.gob.mx/paginas/Home.aspx</t>
  </si>
  <si>
    <t xml:space="preserve">Omar Rogelio</t>
  </si>
  <si>
    <t xml:space="preserve">Contreras</t>
  </si>
  <si>
    <t xml:space="preserve">Monroy</t>
  </si>
  <si>
    <t xml:space="preserve">COMO930101US7</t>
  </si>
  <si>
    <t xml:space="preserve">Josefa Ortiz de Dominguez</t>
  </si>
  <si>
    <t xml:space="preserve">Construcciones y Suministros Tex-Go SA de SV</t>
  </si>
  <si>
    <t xml:space="preserve">CST120703VA2</t>
  </si>
  <si>
    <t xml:space="preserve">venta de tuberia de pvc</t>
  </si>
  <si>
    <t xml:space="preserve">Iris</t>
  </si>
  <si>
    <t xml:space="preserve">Cordoba</t>
  </si>
  <si>
    <t xml:space="preserve">Lozada</t>
  </si>
  <si>
    <t xml:space="preserve">COLI750101DI1</t>
  </si>
  <si>
    <t xml:space="preserve">Efren Nava</t>
  </si>
  <si>
    <t xml:space="preserve">Distribuidora de Quimicos de Veracruz S.A. de C.V.</t>
  </si>
  <si>
    <t xml:space="preserve">DQV1502193J5</t>
  </si>
  <si>
    <t xml:space="preserve">venta de hipoclorito de sodio</t>
  </si>
  <si>
    <t xml:space="preserve">Andador Gladiola</t>
  </si>
  <si>
    <t xml:space="preserve">                 49-B</t>
  </si>
  <si>
    <t xml:space="preserve">nestor.alvz@gmail.com</t>
  </si>
  <si>
    <t xml:space="preserve">Ferreteria Chamizal SA de CV</t>
  </si>
  <si>
    <t xml:space="preserve">FCA130831NJO</t>
  </si>
  <si>
    <t xml:space="preserve">Mariano Abasolo</t>
  </si>
  <si>
    <t xml:space="preserve">San Marcos de Leon</t>
  </si>
  <si>
    <t xml:space="preserve">Karina</t>
  </si>
  <si>
    <t xml:space="preserve">Flores</t>
  </si>
  <si>
    <t xml:space="preserve">FOFK650612HN0</t>
  </si>
  <si>
    <t xml:space="preserve">20 de Noviembre oriente</t>
  </si>
  <si>
    <t xml:space="preserve">             24 y 26</t>
  </si>
  <si>
    <t xml:space="preserve">Jesus</t>
  </si>
  <si>
    <t xml:space="preserve">Garrido</t>
  </si>
  <si>
    <t xml:space="preserve">Hernadez</t>
  </si>
  <si>
    <t xml:space="preserve">GAHJ8012087U2</t>
  </si>
  <si>
    <t xml:space="preserve">comercio al pormenor de aparatos y accesorios para computo</t>
  </si>
  <si>
    <t xml:space="preserve">Mangnolia</t>
  </si>
  <si>
    <t xml:space="preserve">Grupo Mirsa Irrigacio S.A. de C.V.</t>
  </si>
  <si>
    <t xml:space="preserve">GMI100422416</t>
  </si>
  <si>
    <t xml:space="preserve">Venustiano Carranza Poniente</t>
  </si>
  <si>
    <t xml:space="preserve">La Antigua</t>
  </si>
  <si>
    <t xml:space="preserve">la antigua</t>
  </si>
  <si>
    <t xml:space="preserve">http://www.grupomirsa.com/</t>
  </si>
  <si>
    <t xml:space="preserve">Elodia</t>
  </si>
  <si>
    <t xml:space="preserve">HEGE5302183I1</t>
  </si>
  <si>
    <t xml:space="preserve">impresión de formas continuas</t>
  </si>
  <si>
    <t xml:space="preserve">Hilario c. Salas</t>
  </si>
  <si>
    <t xml:space="preserve">                  44-B</t>
  </si>
  <si>
    <t xml:space="preserve">carfer93@hotmail.com</t>
  </si>
  <si>
    <t xml:space="preserve">Maria de Lourdes</t>
  </si>
  <si>
    <t xml:space="preserve">Mendoza</t>
  </si>
  <si>
    <t xml:space="preserve">HEML890211NU7</t>
  </si>
  <si>
    <t xml:space="preserve">Melchor Ocampo</t>
  </si>
  <si>
    <t xml:space="preserve">                131-B</t>
  </si>
  <si>
    <t xml:space="preserve">Jorge</t>
  </si>
  <si>
    <t xml:space="preserve">Serrano</t>
  </si>
  <si>
    <t xml:space="preserve">HESJ910201BGA</t>
  </si>
  <si>
    <t xml:space="preserve">venta al por mayor de material de construccion</t>
  </si>
  <si>
    <t xml:space="preserve">Rivera de Cuahtemoc</t>
  </si>
  <si>
    <t xml:space="preserve">                   21B</t>
  </si>
  <si>
    <t xml:space="preserve">Delfina Yolanda</t>
  </si>
  <si>
    <t xml:space="preserve">Lopez</t>
  </si>
  <si>
    <t xml:space="preserve">LOMD501022TW6</t>
  </si>
  <si>
    <t xml:space="preserve">Carretera las trancas</t>
  </si>
  <si>
    <t xml:space="preserve">                letra A</t>
  </si>
  <si>
    <t xml:space="preserve">Mnedoza</t>
  </si>
  <si>
    <t xml:space="preserve">Martha </t>
  </si>
  <si>
    <t xml:space="preserve">Mejia</t>
  </si>
  <si>
    <t xml:space="preserve">MOMM700405FJ5</t>
  </si>
  <si>
    <t xml:space="preserve">Vicente Guerrero</t>
  </si>
  <si>
    <t xml:space="preserve">Multilineas SA de CV</t>
  </si>
  <si>
    <t xml:space="preserve">MUL840117HM6</t>
  </si>
  <si>
    <t xml:space="preserve">AV5</t>
  </si>
  <si>
    <t xml:space="preserve">Elsa Zacnithe</t>
  </si>
  <si>
    <t xml:space="preserve">Murrieta</t>
  </si>
  <si>
    <t xml:space="preserve">Porras</t>
  </si>
  <si>
    <t xml:space="preserve">MUPE880725FC3</t>
  </si>
  <si>
    <t xml:space="preserve">Novogas Tollocan SA de CV</t>
  </si>
  <si>
    <t xml:space="preserve">NTO0209234Z5</t>
  </si>
  <si>
    <t xml:space="preserve">Isauro Acosta</t>
  </si>
  <si>
    <t xml:space="preserve">Nueva Walmar de Mexico S de R L</t>
  </si>
  <si>
    <t xml:space="preserve">NVVM9709244W4</t>
  </si>
  <si>
    <t xml:space="preserve">comercio al pormenor en tiendas de autoservicio</t>
  </si>
  <si>
    <t xml:space="preserve">Nextengo</t>
  </si>
  <si>
    <t xml:space="preserve">https://www.walmart.com.mx/</t>
  </si>
  <si>
    <t xml:space="preserve">Juan David</t>
  </si>
  <si>
    <t xml:space="preserve">Olivares </t>
  </si>
  <si>
    <t xml:space="preserve">Martinez</t>
  </si>
  <si>
    <t xml:space="preserve">OIMJ660102PJ5</t>
  </si>
  <si>
    <t xml:space="preserve">               97 L-5</t>
  </si>
  <si>
    <t xml:space="preserve">Papeleria Salaman  SA de C.V.</t>
  </si>
  <si>
    <t xml:space="preserve">PSA831013PE3</t>
  </si>
  <si>
    <t xml:space="preserve">Revolucion</t>
  </si>
  <si>
    <t xml:space="preserve">Parrilla Cienfuegos SA de CV</t>
  </si>
  <si>
    <t xml:space="preserve">PCI0605087X5</t>
  </si>
  <si>
    <t xml:space="preserve">comercio al pormenor de abarrotes, alimentos, bebidas</t>
  </si>
  <si>
    <t xml:space="preserve">Avila Camacho</t>
  </si>
  <si>
    <t xml:space="preserve">Guadalupe</t>
  </si>
  <si>
    <t xml:space="preserve">Ramirez</t>
  </si>
  <si>
    <t xml:space="preserve">Ramon</t>
  </si>
  <si>
    <t xml:space="preserve">RARG8711236K4</t>
  </si>
  <si>
    <t xml:space="preserve">fabricacion de articulos oftalmicos</t>
  </si>
  <si>
    <t xml:space="preserve">Alberto Tejeda</t>
  </si>
  <si>
    <t xml:space="preserve">Fernando</t>
  </si>
  <si>
    <t xml:space="preserve">Rodriguez</t>
  </si>
  <si>
    <t xml:space="preserve">Hipolito</t>
  </si>
  <si>
    <t xml:space="preserve">ROHF7205082FA</t>
  </si>
  <si>
    <t xml:space="preserve">Allende</t>
  </si>
  <si>
    <t xml:space="preserve">Servicio Coaxal SA de CV</t>
  </si>
  <si>
    <t xml:space="preserve">SCO100716L85</t>
  </si>
  <si>
    <t xml:space="preserve">Altamirano</t>
  </si>
  <si>
    <t xml:space="preserve">serviciocoaxal11398@gmail.com</t>
  </si>
  <si>
    <t xml:space="preserve">Servicios de Informatica y Variables Empresa Integradora SA de CV</t>
  </si>
  <si>
    <t xml:space="preserve">SIV960830D65</t>
  </si>
  <si>
    <t xml:space="preserve">Enrique C Rebsmen</t>
  </si>
  <si>
    <t xml:space="preserve">                 112A</t>
  </si>
  <si>
    <t xml:space="preserve">Gustavo</t>
  </si>
  <si>
    <t xml:space="preserve">Suarez</t>
  </si>
  <si>
    <t xml:space="preserve">SUCG720128PB8</t>
  </si>
  <si>
    <t xml:space="preserve">5 de mayo</t>
  </si>
  <si>
    <t xml:space="preserve">                 19-B</t>
  </si>
  <si>
    <t xml:space="preserve">gus.tavos@hotmail.com</t>
  </si>
  <si>
    <t xml:space="preserve">Telefonos de Mexico S.A.B. de C.V.</t>
  </si>
  <si>
    <t xml:space="preserve">TME840315KT6</t>
  </si>
  <si>
    <t xml:space="preserve">operador de servicios de telecomunicaciones</t>
  </si>
  <si>
    <t xml:space="preserve">Cuahtemoc</t>
  </si>
  <si>
    <t xml:space="preserve">http://telmex.com/</t>
  </si>
  <si>
    <t xml:space="preserve">Tiendas Chedrahui SA de CV</t>
  </si>
  <si>
    <t xml:space="preserve">THC850701RM1</t>
  </si>
  <si>
    <t xml:space="preserve">http://www.chedraui.com.mx/</t>
  </si>
  <si>
    <t xml:space="preserve">Tryplay de Veracruz SA de CV</t>
  </si>
  <si>
    <t xml:space="preserve">TVE991207F30</t>
  </si>
  <si>
    <t xml:space="preserve">Circuito</t>
  </si>
  <si>
    <t xml:space="preserve">Guadalupe Victoria</t>
  </si>
  <si>
    <t xml:space="preserve">Veracruz </t>
  </si>
  <si>
    <t xml:space="preserve">Veracruz</t>
  </si>
  <si>
    <t xml:space="preserve">Velasquez</t>
  </si>
  <si>
    <t xml:space="preserve">VEVF670412980</t>
  </si>
  <si>
    <t xml:space="preserve">Jimenez del Campillo</t>
  </si>
  <si>
    <t xml:space="preserve">ABRIL-JUNIO</t>
  </si>
  <si>
    <t xml:space="preserve">Norma </t>
  </si>
  <si>
    <t xml:space="preserve">Francisca</t>
  </si>
  <si>
    <t xml:space="preserve">Calvo </t>
  </si>
  <si>
    <t xml:space="preserve">Villa</t>
  </si>
  <si>
    <t xml:space="preserve">CAVF6010041E5</t>
  </si>
  <si>
    <t xml:space="preserve">4 entre calles 27 y 29</t>
  </si>
  <si>
    <t xml:space="preserve">2706 B</t>
  </si>
  <si>
    <t xml:space="preserve">Costco E. Mexico, S.A. de C.V.</t>
  </si>
  <si>
    <t xml:space="preserve">CME910715UV9</t>
  </si>
  <si>
    <t xml:space="preserve">Blvd Magnocentro </t>
  </si>
  <si>
    <t xml:space="preserve">Huixquilucan</t>
  </si>
  <si>
    <t xml:space="preserve">Estado de Mexico</t>
  </si>
  <si>
    <t xml:space="preserve">México</t>
  </si>
  <si>
    <t xml:space="preserve">http://www.costco.com.mx</t>
  </si>
  <si>
    <t xml:space="preserve">Jose de Jesus</t>
  </si>
  <si>
    <t xml:space="preserve">Diaz</t>
  </si>
  <si>
    <t xml:space="preserve">Montero</t>
  </si>
  <si>
    <t xml:space="preserve">DIMJ860916IN2</t>
  </si>
  <si>
    <t xml:space="preserve">Prolongación</t>
  </si>
  <si>
    <t xml:space="preserve">Losas Xujchitl</t>
  </si>
  <si>
    <t xml:space="preserve">Distruibuidora de Quimicos de Veracruz S.A. de C.V.</t>
  </si>
  <si>
    <t xml:space="preserve">49B</t>
  </si>
  <si>
    <t xml:space="preserve">Estacion de Servicio San Marcos S.A de C.V.</t>
  </si>
  <si>
    <t xml:space="preserve">ESS0102219K5</t>
  </si>
  <si>
    <t xml:space="preserve">Francisco Sarabia</t>
  </si>
  <si>
    <t xml:space="preserve">Ferreteria Onofre S.A. de C.V.</t>
  </si>
  <si>
    <t xml:space="preserve">FON801104OL7</t>
  </si>
  <si>
    <t xml:space="preserve">Clavijero</t>
  </si>
  <si>
    <t xml:space="preserve">98-1</t>
  </si>
  <si>
    <t xml:space="preserve">http://onofre.com.mx/</t>
  </si>
  <si>
    <t xml:space="preserve">24 y 26</t>
  </si>
  <si>
    <t xml:space="preserve">Gaso Perez S.A. de C.V.</t>
  </si>
  <si>
    <t xml:space="preserve">GPE990610F24</t>
  </si>
  <si>
    <t xml:space="preserve">Zaragoza</t>
  </si>
  <si>
    <t xml:space="preserve">44B</t>
  </si>
  <si>
    <t xml:space="preserve">Ignacio </t>
  </si>
  <si>
    <t xml:space="preserve">Lara</t>
  </si>
  <si>
    <t xml:space="preserve">Mendez</t>
  </si>
  <si>
    <t xml:space="preserve">LAMI600201UZ6</t>
  </si>
  <si>
    <t xml:space="preserve">Via Antigua del Ferrocarril</t>
  </si>
  <si>
    <t xml:space="preserve">Angel Luis</t>
  </si>
  <si>
    <t xml:space="preserve">Mavil</t>
  </si>
  <si>
    <t xml:space="preserve">Pozos</t>
  </si>
  <si>
    <t xml:space="preserve">MAPA6717UU2</t>
  </si>
  <si>
    <t xml:space="preserve">servicios de perifoneo</t>
  </si>
  <si>
    <t xml:space="preserve">Ofix S.A. de C.V. </t>
  </si>
  <si>
    <t xml:space="preserve">OFI920113KZ8</t>
  </si>
  <si>
    <t xml:space="preserve">Urano </t>
  </si>
  <si>
    <t xml:space="preserve">585 1</t>
  </si>
  <si>
    <t xml:space="preserve">Boca del Rio </t>
  </si>
  <si>
    <t xml:space="preserve">Boca del Rio</t>
  </si>
  <si>
    <t xml:space="preserve">97 lt 5</t>
  </si>
  <si>
    <t xml:space="preserve">Operadora OMX S.A. de C.V.</t>
  </si>
  <si>
    <t xml:space="preserve">OOM960429</t>
  </si>
  <si>
    <t xml:space="preserve">Lazaro Cardenas</t>
  </si>
  <si>
    <t xml:space="preserve">Papeleria el Iris de Jalapa S.A. de C.V.</t>
  </si>
  <si>
    <t xml:space="preserve">PIJ820420BG7</t>
  </si>
  <si>
    <t xml:space="preserve">https://www.elirispapeleria.com.mx/</t>
  </si>
  <si>
    <t xml:space="preserve">Cualitas Compañía de Seguros S.A. de C.V.</t>
  </si>
  <si>
    <t xml:space="preserve">QCS931209G49</t>
  </si>
  <si>
    <t xml:space="preserve">compañias de seguros</t>
  </si>
  <si>
    <t xml:space="preserve">Jose Maria Castonera</t>
  </si>
  <si>
    <t xml:space="preserve">Adalberto Tejeda</t>
  </si>
  <si>
    <t xml:space="preserve">Maria del Carmen</t>
  </si>
  <si>
    <t xml:space="preserve">Vazquez</t>
  </si>
  <si>
    <t xml:space="preserve">RUVC620923M34</t>
  </si>
  <si>
    <t xml:space="preserve">Carr Estatal Coatepec-Las Trancas</t>
  </si>
  <si>
    <t xml:space="preserve">km2.8</t>
  </si>
  <si>
    <t xml:space="preserve">Rosa Lina</t>
  </si>
  <si>
    <t xml:space="preserve">Sancez </t>
  </si>
  <si>
    <t xml:space="preserve">Peredo</t>
  </si>
  <si>
    <t xml:space="preserve">SAPR590611U7A</t>
  </si>
  <si>
    <t xml:space="preserve">Renta de Mobiliario</t>
  </si>
  <si>
    <t xml:space="preserve">San Marcos</t>
  </si>
  <si>
    <t xml:space="preserve">112 A</t>
  </si>
  <si>
    <t xml:space="preserve">Servicios Macuiltepec S.A. de C.V.</t>
  </si>
  <si>
    <t xml:space="preserve">SMA870213763</t>
  </si>
  <si>
    <t xml:space="preserve">Carr Mexico-Veracruz</t>
  </si>
  <si>
    <t xml:space="preserve">km 327</t>
  </si>
  <si>
    <t xml:space="preserve">19-B</t>
  </si>
  <si>
    <t xml:space="preserve">Telefonia por Cable</t>
  </si>
  <si>
    <t xml:space="preserve">Jalisco</t>
  </si>
  <si>
    <t xml:space="preserve">TCA0407219T6</t>
  </si>
  <si>
    <t xml:space="preserve">Guadalajara</t>
  </si>
  <si>
    <t xml:space="preserve">guadalajara</t>
  </si>
  <si>
    <t xml:space="preserve">http://www.megacable.com.mx/</t>
  </si>
  <si>
    <t xml:space="preserve">TME840315KT6DV8</t>
  </si>
  <si>
    <t xml:space="preserve">Parque Vía </t>
  </si>
  <si>
    <t xml:space="preserve">Tiendas Comecial Mexicana S.A. de C.V.</t>
  </si>
  <si>
    <t xml:space="preserve">TCM951030A17</t>
  </si>
  <si>
    <t xml:space="preserve">JULIO-SEPTIEMBRE</t>
  </si>
  <si>
    <t xml:space="preserve">Combustibles Finos S.A. de C.V.</t>
  </si>
  <si>
    <t xml:space="preserve">CFI951116J25</t>
  </si>
  <si>
    <t xml:space="preserve">Comercializadora JECVA S.A de C.V.</t>
  </si>
  <si>
    <t xml:space="preserve">CJE151001MM0</t>
  </si>
  <si>
    <t xml:space="preserve">confeccion de prendas de vestir</t>
  </si>
  <si>
    <t xml:space="preserve">Adolfo Lopez Mateos</t>
  </si>
  <si>
    <t xml:space="preserve">Grupo Fercher S.A. de C.V.</t>
  </si>
  <si>
    <t xml:space="preserve">GFE9707075U3</t>
  </si>
  <si>
    <t xml:space="preserve">Boulevard</t>
  </si>
  <si>
    <t xml:space="preserve">Cristobal Colon</t>
  </si>
  <si>
    <t xml:space="preserve">Desp. 1505</t>
  </si>
  <si>
    <t xml:space="preserve">Abel </t>
  </si>
  <si>
    <t xml:space="preserve">Segobia </t>
  </si>
  <si>
    <t xml:space="preserve">Cazares</t>
  </si>
  <si>
    <t xml:space="preserve">SECA530803S83</t>
  </si>
  <si>
    <t xml:space="preserve">Marcelo </t>
  </si>
  <si>
    <t xml:space="preserve">Tepo</t>
  </si>
  <si>
    <t xml:space="preserve">TEPM830116FP6</t>
  </si>
  <si>
    <t xml:space="preserve">Carr Coatepec-Xico</t>
  </si>
  <si>
    <t xml:space="preserve">km7</t>
  </si>
  <si>
    <t xml:space="preserve">Vracruz</t>
  </si>
  <si>
    <t xml:space="preserve">Vanirma S.A. de C.V.</t>
  </si>
  <si>
    <t xml:space="preserve">VAN130919CL8</t>
  </si>
  <si>
    <t xml:space="preserve">3 de mayo</t>
  </si>
  <si>
    <t xml:space="preserve">5B</t>
  </si>
  <si>
    <t xml:space="preserve">OCTUBRE-DICIEMBRE</t>
  </si>
  <si>
    <t xml:space="preserve">Jose Carlos</t>
  </si>
  <si>
    <t xml:space="preserve">Arreguin</t>
  </si>
  <si>
    <t xml:space="preserve">Castillo</t>
  </si>
  <si>
    <t xml:space="preserve">AECC920530NF1</t>
  </si>
  <si>
    <t xml:space="preserve">El manantial</t>
  </si>
  <si>
    <t xml:space="preserve">30 A</t>
  </si>
  <si>
    <t xml:space="preserve">Laura Leticia</t>
  </si>
  <si>
    <t xml:space="preserve">Morales </t>
  </si>
  <si>
    <t xml:space="preserve">Ortiz</t>
  </si>
  <si>
    <t xml:space="preserve">MOOL791019PY6</t>
  </si>
  <si>
    <t xml:space="preserve">Magdalena</t>
  </si>
  <si>
    <t xml:space="preserve">Sanchez</t>
  </si>
  <si>
    <t xml:space="preserve">Colorado</t>
  </si>
  <si>
    <t xml:space="preserve">SACM760722IR3</t>
  </si>
  <si>
    <t xml:space="preserve">Francisco Vazquez </t>
  </si>
  <si>
    <t xml:space="preserve">Servicio La orduña S.A. de C.V.</t>
  </si>
  <si>
    <t xml:space="preserve">SOR091203572</t>
  </si>
  <si>
    <t xml:space="preserve">km 2</t>
  </si>
  <si>
    <t xml:space="preserve">Lourdes</t>
  </si>
  <si>
    <t xml:space="preserve">Lagunes</t>
  </si>
  <si>
    <t xml:space="preserve">HELL770517GH6</t>
  </si>
  <si>
    <t xml:space="preserve">Encanto</t>
  </si>
  <si>
    <t xml:space="preserve">La Parrilla Cocina Mexicana S.A. de C.V.</t>
  </si>
  <si>
    <t xml:space="preserve">PCM110712136</t>
  </si>
  <si>
    <t xml:space="preserve">interior zona c local 23</t>
  </si>
  <si>
    <t xml:space="preserve">Verafood S de R.L. de C.V.</t>
  </si>
  <si>
    <t xml:space="preserve">VER920215PW7</t>
  </si>
  <si>
    <t xml:space="preserve">facturamcdonalds@facturamcdonals.com</t>
  </si>
  <si>
    <t xml:space="preserve">Laura Maroriethe</t>
  </si>
  <si>
    <t xml:space="preserve">Portilla</t>
  </si>
  <si>
    <t xml:space="preserve">POSL8510195MO</t>
  </si>
  <si>
    <t xml:space="preserve">Chiapas</t>
  </si>
  <si>
    <t xml:space="preserve">servicios@buzonfisca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s@x24.com.mx" TargetMode="External"/><Relationship Id="rId2" Type="http://schemas.openxmlformats.org/officeDocument/2006/relationships/hyperlink" Target="https://drive.google.com/file/d/0B9EPPxb5iLNcd0V4Uk96cUhWMUU/view?usp=sharing" TargetMode="External"/><Relationship Id="rId3" Type="http://schemas.openxmlformats.org/officeDocument/2006/relationships/hyperlink" Target="mailto:solucionespepe@hotmail.com" TargetMode="External"/><Relationship Id="rId4" Type="http://schemas.openxmlformats.org/officeDocument/2006/relationships/hyperlink" Target="https://drive.google.com/file/d/0B9EPPxb5iLNcd0V4Uk96cUhWMUU/view?usp=sharing" TargetMode="External"/><Relationship Id="rId5" Type="http://schemas.openxmlformats.org/officeDocument/2006/relationships/hyperlink" Target="https://drive.google.com/file/d/0B9EPPxb5iLNcd0V4Uk96cUhWMUU/view?usp=sharing" TargetMode="External"/><Relationship Id="rId6" Type="http://schemas.openxmlformats.org/officeDocument/2006/relationships/hyperlink" Target="mailto:combustexin.factura@gmail.com" TargetMode="External"/><Relationship Id="rId7" Type="http://schemas.openxmlformats.org/officeDocument/2006/relationships/hyperlink" Target="https://drive.google.com/file/d/0B9EPPxb5iLNcd0V4Uk96cUhWMUU/view?usp=sharing" TargetMode="External"/><Relationship Id="rId8" Type="http://schemas.openxmlformats.org/officeDocument/2006/relationships/hyperlink" Target="https://drive.google.com/file/d/0B9EPPxb5iLNcd0V4Uk96cUhWMUU/view?usp=sharing" TargetMode="External"/><Relationship Id="rId9" Type="http://schemas.openxmlformats.org/officeDocument/2006/relationships/hyperlink" Target="http://www.cfe.gob.mx/paginas/Home.aspx" TargetMode="External"/><Relationship Id="rId10" Type="http://schemas.openxmlformats.org/officeDocument/2006/relationships/hyperlink" Target="https://drive.google.com/file/d/0B9EPPxb5iLNcd0V4Uk96cUhWMUU/view?usp=sharing" TargetMode="External"/><Relationship Id="rId11" Type="http://schemas.openxmlformats.org/officeDocument/2006/relationships/hyperlink" Target="https://drive.google.com/file/d/0B9EPPxb5iLNcd0V4Uk96cUhWMUU/view?usp=sharing" TargetMode="External"/><Relationship Id="rId12" Type="http://schemas.openxmlformats.org/officeDocument/2006/relationships/hyperlink" Target="https://drive.google.com/file/d/0B9EPPxb5iLNcd0V4Uk96cUhWMUU/view?usp=sharing" TargetMode="External"/><Relationship Id="rId13" Type="http://schemas.openxmlformats.org/officeDocument/2006/relationships/hyperlink" Target="https://drive.google.com/file/d/0B9EPPxb5iLNcd0V4Uk96cUhWMUU/view?usp=sharing" TargetMode="External"/><Relationship Id="rId14" Type="http://schemas.openxmlformats.org/officeDocument/2006/relationships/hyperlink" Target="mailto:nestor.alvz@gmail.com" TargetMode="External"/><Relationship Id="rId15" Type="http://schemas.openxmlformats.org/officeDocument/2006/relationships/hyperlink" Target="https://drive.google.com/file/d/0B9EPPxb5iLNcd0V4Uk96cUhWMUU/view?usp=sharing" TargetMode="External"/><Relationship Id="rId16" Type="http://schemas.openxmlformats.org/officeDocument/2006/relationships/hyperlink" Target="https://drive.google.com/file/d/0B9EPPxb5iLNcd0V4Uk96cUhWMUU/view?usp=sharing" TargetMode="External"/><Relationship Id="rId17" Type="http://schemas.openxmlformats.org/officeDocument/2006/relationships/hyperlink" Target="https://drive.google.com/file/d/0B9EPPxb5iLNcd0V4Uk96cUhWMUU/view?usp=sharing" TargetMode="External"/><Relationship Id="rId18" Type="http://schemas.openxmlformats.org/officeDocument/2006/relationships/hyperlink" Target="https://drive.google.com/file/d/0B9EPPxb5iLNcd0V4Uk96cUhWMUU/view?usp=sharing" TargetMode="External"/><Relationship Id="rId19" Type="http://schemas.openxmlformats.org/officeDocument/2006/relationships/hyperlink" Target="http://www.grupomirsa.com/" TargetMode="External"/><Relationship Id="rId20" Type="http://schemas.openxmlformats.org/officeDocument/2006/relationships/hyperlink" Target="https://drive.google.com/file/d/0B9EPPxb5iLNcd0V4Uk96cUhWMUU/view?usp=sharing" TargetMode="External"/><Relationship Id="rId21" Type="http://schemas.openxmlformats.org/officeDocument/2006/relationships/hyperlink" Target="mailto:carfer93@hotmail.com" TargetMode="External"/><Relationship Id="rId22" Type="http://schemas.openxmlformats.org/officeDocument/2006/relationships/hyperlink" Target="https://drive.google.com/file/d/0B9EPPxb5iLNcd0V4Uk96cUhWMUU/view?usp=sharing" TargetMode="External"/><Relationship Id="rId23" Type="http://schemas.openxmlformats.org/officeDocument/2006/relationships/hyperlink" Target="https://drive.google.com/file/d/0B9EPPxb5iLNcd0V4Uk96cUhWMUU/view?usp=sharing" TargetMode="External"/><Relationship Id="rId24" Type="http://schemas.openxmlformats.org/officeDocument/2006/relationships/hyperlink" Target="https://drive.google.com/file/d/0B9EPPxb5iLNcd0V4Uk96cUhWMUU/view?usp=sharing" TargetMode="External"/><Relationship Id="rId25" Type="http://schemas.openxmlformats.org/officeDocument/2006/relationships/hyperlink" Target="https://drive.google.com/file/d/0B9EPPxb5iLNcd0V4Uk96cUhWMUU/view?usp=sharing" TargetMode="External"/><Relationship Id="rId26" Type="http://schemas.openxmlformats.org/officeDocument/2006/relationships/hyperlink" Target="https://drive.google.com/file/d/0B9EPPxb5iLNcd0V4Uk96cUhWMUU/view?usp=sharing" TargetMode="External"/><Relationship Id="rId27" Type="http://schemas.openxmlformats.org/officeDocument/2006/relationships/hyperlink" Target="https://drive.google.com/file/d/0B9EPPxb5iLNcd0V4Uk96cUhWMUU/view?usp=sharing" TargetMode="External"/><Relationship Id="rId28" Type="http://schemas.openxmlformats.org/officeDocument/2006/relationships/hyperlink" Target="https://drive.google.com/file/d/0B9EPPxb5iLNcd0V4Uk96cUhWMUU/view?usp=sharing" TargetMode="External"/><Relationship Id="rId29" Type="http://schemas.openxmlformats.org/officeDocument/2006/relationships/hyperlink" Target="https://drive.google.com/file/d/0B9EPPxb5iLNcd0V4Uk96cUhWMUU/view?usp=sharing" TargetMode="External"/><Relationship Id="rId30" Type="http://schemas.openxmlformats.org/officeDocument/2006/relationships/hyperlink" Target="https://www.walmart.com.mx/" TargetMode="External"/><Relationship Id="rId31" Type="http://schemas.openxmlformats.org/officeDocument/2006/relationships/hyperlink" Target="https://drive.google.com/file/d/0B9EPPxb5iLNcd0V4Uk96cUhWMUU/view?usp=sharing" TargetMode="External"/><Relationship Id="rId32" Type="http://schemas.openxmlformats.org/officeDocument/2006/relationships/hyperlink" Target="https://drive.google.com/file/d/0B9EPPxb5iLNcd0V4Uk96cUhWMUU/view?usp=sharing" TargetMode="External"/><Relationship Id="rId33" Type="http://schemas.openxmlformats.org/officeDocument/2006/relationships/hyperlink" Target="https://drive.google.com/file/d/0B9EPPxb5iLNcd0V4Uk96cUhWMUU/view?usp=sharing" TargetMode="External"/><Relationship Id="rId34" Type="http://schemas.openxmlformats.org/officeDocument/2006/relationships/hyperlink" Target="https://drive.google.com/file/d/0B9EPPxb5iLNcd0V4Uk96cUhWMUU/view?usp=sharing" TargetMode="External"/><Relationship Id="rId35" Type="http://schemas.openxmlformats.org/officeDocument/2006/relationships/hyperlink" Target="https://drive.google.com/file/d/0B9EPPxb5iLNcd0V4Uk96cUhWMUU/view?usp=sharing" TargetMode="External"/><Relationship Id="rId36" Type="http://schemas.openxmlformats.org/officeDocument/2006/relationships/hyperlink" Target="https://drive.google.com/file/d/0B9EPPxb5iLNcd0V4Uk96cUhWMUU/view?usp=sharing" TargetMode="External"/><Relationship Id="rId37" Type="http://schemas.openxmlformats.org/officeDocument/2006/relationships/hyperlink" Target="mailto:serviciocoaxal11398@gmail.com" TargetMode="External"/><Relationship Id="rId38" Type="http://schemas.openxmlformats.org/officeDocument/2006/relationships/hyperlink" Target="https://drive.google.com/file/d/0B9EPPxb5iLNcd0V4Uk96cUhWMUU/view?usp=sharing" TargetMode="External"/><Relationship Id="rId39" Type="http://schemas.openxmlformats.org/officeDocument/2006/relationships/hyperlink" Target="https://drive.google.com/file/d/0B9EPPxb5iLNcd0V4Uk96cUhWMUU/view?usp=sharing" TargetMode="External"/><Relationship Id="rId40" Type="http://schemas.openxmlformats.org/officeDocument/2006/relationships/hyperlink" Target="mailto:gus.tavos@hotmail.com" TargetMode="External"/><Relationship Id="rId41" Type="http://schemas.openxmlformats.org/officeDocument/2006/relationships/hyperlink" Target="https://drive.google.com/file/d/0B9EPPxb5iLNcd0V4Uk96cUhWMUU/view?usp=sharing" TargetMode="External"/><Relationship Id="rId42" Type="http://schemas.openxmlformats.org/officeDocument/2006/relationships/hyperlink" Target="http://telmex.com/" TargetMode="External"/><Relationship Id="rId43" Type="http://schemas.openxmlformats.org/officeDocument/2006/relationships/hyperlink" Target="https://drive.google.com/file/d/0B9EPPxb5iLNcd0V4Uk96cUhWMUU/view?usp=sharing" TargetMode="External"/><Relationship Id="rId44" Type="http://schemas.openxmlformats.org/officeDocument/2006/relationships/hyperlink" Target="http://www.chedraui.com.mx/" TargetMode="External"/><Relationship Id="rId45" Type="http://schemas.openxmlformats.org/officeDocument/2006/relationships/hyperlink" Target="https://drive.google.com/file/d/0B9EPPxb5iLNcd0V4Uk96cUhWMUU/view?usp=sharing" TargetMode="External"/><Relationship Id="rId46" Type="http://schemas.openxmlformats.org/officeDocument/2006/relationships/hyperlink" Target="https://drive.google.com/file/d/0B9EPPxb5iLNcd0V4Uk96cUhWMUU/view?usp=sharing" TargetMode="External"/><Relationship Id="rId47" Type="http://schemas.openxmlformats.org/officeDocument/2006/relationships/hyperlink" Target="https://drive.google.com/file/d/0B9EPPxb5iLNcd0V4Uk96cUhWMUU/view?usp=sharing" TargetMode="External"/><Relationship Id="rId48" Type="http://schemas.openxmlformats.org/officeDocument/2006/relationships/hyperlink" Target="mailto:facturas@x24.com.mx" TargetMode="External"/><Relationship Id="rId49" Type="http://schemas.openxmlformats.org/officeDocument/2006/relationships/hyperlink" Target="https://drive.google.com/file/d/0B9EPPxb5iLNcd0V4Uk96cUhWMUU/view?usp=sharing" TargetMode="External"/><Relationship Id="rId50" Type="http://schemas.openxmlformats.org/officeDocument/2006/relationships/hyperlink" Target="https://drive.google.com/file/d/0B9EPPxb5iLNcd0V4Uk96cUhWMUU/view?usp=sharing" TargetMode="External"/><Relationship Id="rId51" Type="http://schemas.openxmlformats.org/officeDocument/2006/relationships/hyperlink" Target="https://drive.google.com/file/d/0B9EPPxb5iLNcd0V4Uk96cUhWMUU/view?usp=sharing" TargetMode="External"/><Relationship Id="rId52" Type="http://schemas.openxmlformats.org/officeDocument/2006/relationships/hyperlink" Target="https://drive.google.com/file/d/0B9EPPxb5iLNcd0V4Uk96cUhWMUU/view?usp=sharing" TargetMode="External"/><Relationship Id="rId53" Type="http://schemas.openxmlformats.org/officeDocument/2006/relationships/hyperlink" Target="mailto:combustexin.factura@gmail.com" TargetMode="External"/><Relationship Id="rId54" Type="http://schemas.openxmlformats.org/officeDocument/2006/relationships/hyperlink" Target="https://drive.google.com/file/d/0B9EPPxb5iLNcd0V4Uk96cUhWMUU/view?usp=sharing" TargetMode="External"/><Relationship Id="rId55" Type="http://schemas.openxmlformats.org/officeDocument/2006/relationships/hyperlink" Target="http://www.cfe.gob.mx/paginas/Home.aspx" TargetMode="External"/><Relationship Id="rId56" Type="http://schemas.openxmlformats.org/officeDocument/2006/relationships/hyperlink" Target="https://drive.google.com/file/d/0B9EPPxb5iLNcd0V4Uk96cUhWMUU/view?usp=sharing" TargetMode="External"/><Relationship Id="rId57" Type="http://schemas.openxmlformats.org/officeDocument/2006/relationships/hyperlink" Target="https://drive.google.com/file/d/0B9EPPxb5iLNcd0V4Uk96cUhWMUU/view?usp=sharing" TargetMode="External"/><Relationship Id="rId58" Type="http://schemas.openxmlformats.org/officeDocument/2006/relationships/hyperlink" Target="https://drive.google.com/file/d/0B9EPPxb5iLNcd0V4Uk96cUhWMUU/view?usp=sharing" TargetMode="External"/><Relationship Id="rId59" Type="http://schemas.openxmlformats.org/officeDocument/2006/relationships/hyperlink" Target="http://www.costco.com.mx/" TargetMode="External"/><Relationship Id="rId60" Type="http://schemas.openxmlformats.org/officeDocument/2006/relationships/hyperlink" Target="https://drive.google.com/file/d/0B9EPPxb5iLNcd0V4Uk96cUhWMUU/view?usp=sharing" TargetMode="External"/><Relationship Id="rId61" Type="http://schemas.openxmlformats.org/officeDocument/2006/relationships/hyperlink" Target="https://drive.google.com/file/d/0B9EPPxb5iLNcd0V4Uk96cUhWMUU/view?usp=sharing" TargetMode="External"/><Relationship Id="rId62" Type="http://schemas.openxmlformats.org/officeDocument/2006/relationships/hyperlink" Target="mailto:nestor.alvz@gmail.com" TargetMode="External"/><Relationship Id="rId63" Type="http://schemas.openxmlformats.org/officeDocument/2006/relationships/hyperlink" Target="https://drive.google.com/file/d/0B9EPPxb5iLNcd0V4Uk96cUhWMUU/view?usp=sharing" TargetMode="External"/><Relationship Id="rId64" Type="http://schemas.openxmlformats.org/officeDocument/2006/relationships/hyperlink" Target="https://drive.google.com/file/d/0B9EPPxb5iLNcd0V4Uk96cUhWMUU/view?usp=sharing" TargetMode="External"/><Relationship Id="rId65" Type="http://schemas.openxmlformats.org/officeDocument/2006/relationships/hyperlink" Target="http://onofre.com.mx/" TargetMode="External"/><Relationship Id="rId66" Type="http://schemas.openxmlformats.org/officeDocument/2006/relationships/hyperlink" Target="https://drive.google.com/file/d/0B9EPPxb5iLNcd0V4Uk96cUhWMUU/view?usp=sharing" TargetMode="External"/><Relationship Id="rId67" Type="http://schemas.openxmlformats.org/officeDocument/2006/relationships/hyperlink" Target="https://drive.google.com/file/d/0B9EPPxb5iLNcd0V4Uk96cUhWMUU/view?usp=sharing" TargetMode="External"/><Relationship Id="rId68" Type="http://schemas.openxmlformats.org/officeDocument/2006/relationships/hyperlink" Target="https://drive.google.com/file/d/0B9EPPxb5iLNcd0V4Uk96cUhWMUU/view?usp=sharing" TargetMode="External"/><Relationship Id="rId69" Type="http://schemas.openxmlformats.org/officeDocument/2006/relationships/hyperlink" Target="mailto:carfer93@hotmail.com" TargetMode="External"/><Relationship Id="rId70" Type="http://schemas.openxmlformats.org/officeDocument/2006/relationships/hyperlink" Target="https://drive.google.com/file/d/0B9EPPxb5iLNcd0V4Uk96cUhWMUU/view?usp=sharing" TargetMode="External"/><Relationship Id="rId71" Type="http://schemas.openxmlformats.org/officeDocument/2006/relationships/hyperlink" Target="https://drive.google.com/file/d/0B9EPPxb5iLNcd0V4Uk96cUhWMUU/view?usp=sharing" TargetMode="External"/><Relationship Id="rId72" Type="http://schemas.openxmlformats.org/officeDocument/2006/relationships/hyperlink" Target="https://drive.google.com/file/d/0B9EPPxb5iLNcd0V4Uk96cUhWMUU/view?usp=sharing" TargetMode="External"/><Relationship Id="rId73" Type="http://schemas.openxmlformats.org/officeDocument/2006/relationships/hyperlink" Target="https://drive.google.com/file/d/0B9EPPxb5iLNcd0V4Uk96cUhWMUU/view?usp=sharing" TargetMode="External"/><Relationship Id="rId74" Type="http://schemas.openxmlformats.org/officeDocument/2006/relationships/hyperlink" Target="https://drive.google.com/file/d/0B9EPPxb5iLNcd0V4Uk96cUhWMUU/view?usp=sharing" TargetMode="External"/><Relationship Id="rId75" Type="http://schemas.openxmlformats.org/officeDocument/2006/relationships/hyperlink" Target="https://drive.google.com/file/d/0B9EPPxb5iLNcd0V4Uk96cUhWMUU/view?usp=sharing" TargetMode="External"/><Relationship Id="rId76" Type="http://schemas.openxmlformats.org/officeDocument/2006/relationships/hyperlink" Target="https://www.walmart.com.mx/" TargetMode="External"/><Relationship Id="rId77" Type="http://schemas.openxmlformats.org/officeDocument/2006/relationships/hyperlink" Target="https://drive.google.com/file/d/0B9EPPxb5iLNcd0V4Uk96cUhWMUU/view?usp=sharing" TargetMode="External"/><Relationship Id="rId78" Type="http://schemas.openxmlformats.org/officeDocument/2006/relationships/hyperlink" Target="https://drive.google.com/file/d/0B9EPPxb5iLNcd0V4Uk96cUhWMUU/view?usp=sharing" TargetMode="External"/><Relationship Id="rId79" Type="http://schemas.openxmlformats.org/officeDocument/2006/relationships/hyperlink" Target="https://drive.google.com/file/d/0B9EPPxb5iLNcd0V4Uk96cUhWMUU/view?usp=sharing" TargetMode="External"/><Relationship Id="rId80" Type="http://schemas.openxmlformats.org/officeDocument/2006/relationships/hyperlink" Target="https://drive.google.com/file/d/0B9EPPxb5iLNcd0V4Uk96cUhWMUU/view?usp=sharing" TargetMode="External"/><Relationship Id="rId81" Type="http://schemas.openxmlformats.org/officeDocument/2006/relationships/hyperlink" Target="https://www.elirispapeleria.com.mx/" TargetMode="External"/><Relationship Id="rId82" Type="http://schemas.openxmlformats.org/officeDocument/2006/relationships/hyperlink" Target="https://drive.google.com/file/d/0B9EPPxb5iLNcd0V4Uk96cUhWMUU/view?usp=sharing" TargetMode="External"/><Relationship Id="rId83" Type="http://schemas.openxmlformats.org/officeDocument/2006/relationships/hyperlink" Target="https://drive.google.com/file/d/0B9EPPxb5iLNcd0V4Uk96cUhWMUU/view?usp=sharing" TargetMode="External"/><Relationship Id="rId84" Type="http://schemas.openxmlformats.org/officeDocument/2006/relationships/hyperlink" Target="https://drive.google.com/file/d/0B9EPPxb5iLNcd0V4Uk96cUhWMUU/view?usp=sharing" TargetMode="External"/><Relationship Id="rId85" Type="http://schemas.openxmlformats.org/officeDocument/2006/relationships/hyperlink" Target="https://drive.google.com/file/d/0B9EPPxb5iLNcd0V4Uk96cUhWMUU/view?usp=sharing" TargetMode="External"/><Relationship Id="rId86" Type="http://schemas.openxmlformats.org/officeDocument/2006/relationships/hyperlink" Target="https://drive.google.com/file/d/0B9EPPxb5iLNcd0V4Uk96cUhWMUU/view?usp=sharing" TargetMode="External"/><Relationship Id="rId87" Type="http://schemas.openxmlformats.org/officeDocument/2006/relationships/hyperlink" Target="https://drive.google.com/file/d/0B9EPPxb5iLNcd0V4Uk96cUhWMUU/view?usp=sharing" TargetMode="External"/><Relationship Id="rId88" Type="http://schemas.openxmlformats.org/officeDocument/2006/relationships/hyperlink" Target="https://drive.google.com/file/d/0B9EPPxb5iLNcd0V4Uk96cUhWMUU/view?usp=sharing" TargetMode="External"/><Relationship Id="rId89" Type="http://schemas.openxmlformats.org/officeDocument/2006/relationships/hyperlink" Target="https://drive.google.com/file/d/0B9EPPxb5iLNcd0V4Uk96cUhWMUU/view?usp=sharing" TargetMode="External"/><Relationship Id="rId90" Type="http://schemas.openxmlformats.org/officeDocument/2006/relationships/hyperlink" Target="mailto:serviciocoaxal11398@gmail.com" TargetMode="External"/><Relationship Id="rId91" Type="http://schemas.openxmlformats.org/officeDocument/2006/relationships/hyperlink" Target="https://drive.google.com/file/d/0B9EPPxb5iLNcd0V4Uk96cUhWMUU/view?usp=sharing" TargetMode="External"/><Relationship Id="rId92" Type="http://schemas.openxmlformats.org/officeDocument/2006/relationships/hyperlink" Target="https://drive.google.com/file/d/0B9EPPxb5iLNcd0V4Uk96cUhWMUU/view?usp=sharing" TargetMode="External"/><Relationship Id="rId93" Type="http://schemas.openxmlformats.org/officeDocument/2006/relationships/hyperlink" Target="https://drive.google.com/file/d/0B9EPPxb5iLNcd0V4Uk96cUhWMUU/view?usp=sharing" TargetMode="External"/><Relationship Id="rId94" Type="http://schemas.openxmlformats.org/officeDocument/2006/relationships/hyperlink" Target="mailto:gus.tavos@hotmail.com" TargetMode="External"/><Relationship Id="rId95" Type="http://schemas.openxmlformats.org/officeDocument/2006/relationships/hyperlink" Target="https://drive.google.com/file/d/0B9EPPxb5iLNcd0V4Uk96cUhWMUU/view?usp=sharing" TargetMode="External"/><Relationship Id="rId96" Type="http://schemas.openxmlformats.org/officeDocument/2006/relationships/hyperlink" Target="http://www.megacable.com.mx/" TargetMode="External"/><Relationship Id="rId97" Type="http://schemas.openxmlformats.org/officeDocument/2006/relationships/hyperlink" Target="https://drive.google.com/file/d/0B9EPPxb5iLNcd0V4Uk96cUhWMUU/view?usp=sharing" TargetMode="External"/><Relationship Id="rId98" Type="http://schemas.openxmlformats.org/officeDocument/2006/relationships/hyperlink" Target="http://telmex.com/" TargetMode="External"/><Relationship Id="rId99" Type="http://schemas.openxmlformats.org/officeDocument/2006/relationships/hyperlink" Target="https://drive.google.com/file/d/0B9EPPxb5iLNcd0V4Uk96cUhWMUU/view?usp=sharing" TargetMode="External"/><Relationship Id="rId100" Type="http://schemas.openxmlformats.org/officeDocument/2006/relationships/hyperlink" Target="https://drive.google.com/file/d/0B9EPPxb5iLNcd0V4Uk96cUhWMUU/view?usp=sharing" TargetMode="External"/><Relationship Id="rId101" Type="http://schemas.openxmlformats.org/officeDocument/2006/relationships/hyperlink" Target="https://drive.google.com/file/d/0B9EPPxb5iLNcd0V4Uk96cUhWMUU/view?usp=sharing" TargetMode="External"/><Relationship Id="rId102" Type="http://schemas.openxmlformats.org/officeDocument/2006/relationships/hyperlink" Target="mailto:facturas@x24.com.mx" TargetMode="External"/><Relationship Id="rId103" Type="http://schemas.openxmlformats.org/officeDocument/2006/relationships/hyperlink" Target="https://drive.google.com/file/d/0B9EPPxb5iLNcd0V4Uk96cUhWMUU/view?usp=sharing" TargetMode="External"/><Relationship Id="rId104" Type="http://schemas.openxmlformats.org/officeDocument/2006/relationships/hyperlink" Target="mailto:solucionespepe@hotmail.com" TargetMode="External"/><Relationship Id="rId105" Type="http://schemas.openxmlformats.org/officeDocument/2006/relationships/hyperlink" Target="https://drive.google.com/file/d/0B9EPPxb5iLNcd0V4Uk96cUhWMUU/view?usp=sharing" TargetMode="External"/><Relationship Id="rId106" Type="http://schemas.openxmlformats.org/officeDocument/2006/relationships/hyperlink" Target="https://drive.google.com/file/d/0B9EPPxb5iLNcd0V4Uk96cUhWMUU/view?usp=sharing" TargetMode="External"/><Relationship Id="rId107" Type="http://schemas.openxmlformats.org/officeDocument/2006/relationships/hyperlink" Target="https://drive.google.com/file/d/0B9EPPxb5iLNcd0V4Uk96cUhWMUU/view?usp=sharing" TargetMode="External"/><Relationship Id="rId108" Type="http://schemas.openxmlformats.org/officeDocument/2006/relationships/hyperlink" Target="mailto:combustexin.factura@gmail.com" TargetMode="External"/><Relationship Id="rId109" Type="http://schemas.openxmlformats.org/officeDocument/2006/relationships/hyperlink" Target="https://drive.google.com/file/d/0B9EPPxb5iLNcd0V4Uk96cUhWMUU/view?usp=sharing" TargetMode="External"/><Relationship Id="rId110" Type="http://schemas.openxmlformats.org/officeDocument/2006/relationships/hyperlink" Target="https://drive.google.com/file/d/0B9EPPxb5iLNcd0V4Uk96cUhWMUU/view?usp=sharing" TargetMode="External"/><Relationship Id="rId111" Type="http://schemas.openxmlformats.org/officeDocument/2006/relationships/hyperlink" Target="http://www.cfe.gob.mx/paginas/Home.aspx" TargetMode="External"/><Relationship Id="rId112" Type="http://schemas.openxmlformats.org/officeDocument/2006/relationships/hyperlink" Target="https://drive.google.com/file/d/0B9EPPxb5iLNcd0V4Uk96cUhWMUU/view?usp=sharing" TargetMode="External"/><Relationship Id="rId113" Type="http://schemas.openxmlformats.org/officeDocument/2006/relationships/hyperlink" Target="https://drive.google.com/file/d/0B9EPPxb5iLNcd0V4Uk96cUhWMUU/view?usp=sharing" TargetMode="External"/><Relationship Id="rId114" Type="http://schemas.openxmlformats.org/officeDocument/2006/relationships/hyperlink" Target="http://www.costco.com.mx/" TargetMode="External"/><Relationship Id="rId115" Type="http://schemas.openxmlformats.org/officeDocument/2006/relationships/hyperlink" Target="https://drive.google.com/file/d/0B9EPPxb5iLNcd0V4Uk96cUhWMUU/view?usp=sharing" TargetMode="External"/><Relationship Id="rId116" Type="http://schemas.openxmlformats.org/officeDocument/2006/relationships/hyperlink" Target="https://drive.google.com/file/d/0B9EPPxb5iLNcd0V4Uk96cUhWMUU/view?usp=sharing" TargetMode="External"/><Relationship Id="rId117" Type="http://schemas.openxmlformats.org/officeDocument/2006/relationships/hyperlink" Target="https://drive.google.com/file/d/0B9EPPxb5iLNcd0V4Uk96cUhWMUU/view?usp=sharing" TargetMode="External"/><Relationship Id="rId118" Type="http://schemas.openxmlformats.org/officeDocument/2006/relationships/hyperlink" Target="https://drive.google.com/file/d/0B9EPPxb5iLNcd0V4Uk96cUhWMUU/view?usp=sharing" TargetMode="External"/><Relationship Id="rId119" Type="http://schemas.openxmlformats.org/officeDocument/2006/relationships/hyperlink" Target="https://drive.google.com/file/d/0B9EPPxb5iLNcd0V4Uk96cUhWMUU/view?usp=sharing" TargetMode="External"/><Relationship Id="rId120" Type="http://schemas.openxmlformats.org/officeDocument/2006/relationships/hyperlink" Target="https://drive.google.com/file/d/0B9EPPxb5iLNcd0V4Uk96cUhWMUU/view?usp=sharing" TargetMode="External"/><Relationship Id="rId121" Type="http://schemas.openxmlformats.org/officeDocument/2006/relationships/hyperlink" Target="https://drive.google.com/file/d/0B9EPPxb5iLNcd0V4Uk96cUhWMUU/view?usp=sharing" TargetMode="External"/><Relationship Id="rId122" Type="http://schemas.openxmlformats.org/officeDocument/2006/relationships/hyperlink" Target="https://www.walmart.com.mx/" TargetMode="External"/><Relationship Id="rId123" Type="http://schemas.openxmlformats.org/officeDocument/2006/relationships/hyperlink" Target="https://drive.google.com/file/d/0B9EPPxb5iLNcd0V4Uk96cUhWMUU/view?usp=sharing" TargetMode="External"/><Relationship Id="rId124" Type="http://schemas.openxmlformats.org/officeDocument/2006/relationships/hyperlink" Target="https://drive.google.com/file/d/0B9EPPxb5iLNcd0V4Uk96cUhWMUU/view?usp=sharing" TargetMode="External"/><Relationship Id="rId125" Type="http://schemas.openxmlformats.org/officeDocument/2006/relationships/hyperlink" Target="https://drive.google.com/file/d/0B9EPPxb5iLNcd0V4Uk96cUhWMUU/view?usp=sharing" TargetMode="External"/><Relationship Id="rId126" Type="http://schemas.openxmlformats.org/officeDocument/2006/relationships/hyperlink" Target="https://drive.google.com/file/d/0B9EPPxb5iLNcd0V4Uk96cUhWMUU/view?usp=sharing" TargetMode="External"/><Relationship Id="rId127" Type="http://schemas.openxmlformats.org/officeDocument/2006/relationships/hyperlink" Target="mailto:serviciocoaxal11398@gmail.com" TargetMode="External"/><Relationship Id="rId128" Type="http://schemas.openxmlformats.org/officeDocument/2006/relationships/hyperlink" Target="https://drive.google.com/file/d/0B9EPPxb5iLNcd0V4Uk96cUhWMUU/view?usp=sharing" TargetMode="External"/><Relationship Id="rId129" Type="http://schemas.openxmlformats.org/officeDocument/2006/relationships/hyperlink" Target="https://drive.google.com/file/d/0B9EPPxb5iLNcd0V4Uk96cUhWMUU/view?usp=sharing" TargetMode="External"/><Relationship Id="rId130" Type="http://schemas.openxmlformats.org/officeDocument/2006/relationships/hyperlink" Target="mailto:gus.tavos@hotmail.com" TargetMode="External"/><Relationship Id="rId131" Type="http://schemas.openxmlformats.org/officeDocument/2006/relationships/hyperlink" Target="https://drive.google.com/file/d/0B9EPPxb5iLNcd0V4Uk96cUhWMUU/view?usp=sharing" TargetMode="External"/><Relationship Id="rId132" Type="http://schemas.openxmlformats.org/officeDocument/2006/relationships/hyperlink" Target="http://www.megacable.com.mx/" TargetMode="External"/><Relationship Id="rId133" Type="http://schemas.openxmlformats.org/officeDocument/2006/relationships/hyperlink" Target="https://drive.google.com/file/d/0B9EPPxb5iLNcd0V4Uk96cUhWMUU/view?usp=sharing" TargetMode="External"/><Relationship Id="rId134" Type="http://schemas.openxmlformats.org/officeDocument/2006/relationships/hyperlink" Target="http://telmex.com/" TargetMode="External"/><Relationship Id="rId135" Type="http://schemas.openxmlformats.org/officeDocument/2006/relationships/hyperlink" Target="https://drive.google.com/file/d/0B9EPPxb5iLNcd0V4Uk96cUhWMUU/view?usp=sharing" TargetMode="External"/><Relationship Id="rId136" Type="http://schemas.openxmlformats.org/officeDocument/2006/relationships/hyperlink" Target="https://drive.google.com/file/d/0B9EPPxb5iLNcd0V4Uk96cUhWMUU/view?usp=sharing" TargetMode="External"/><Relationship Id="rId137" Type="http://schemas.openxmlformats.org/officeDocument/2006/relationships/hyperlink" Target="https://drive.google.com/file/d/0B9EPPxb5iLNcd0V4Uk96cUhWMUU/view?usp=sharing" TargetMode="External"/><Relationship Id="rId138" Type="http://schemas.openxmlformats.org/officeDocument/2006/relationships/hyperlink" Target="https://drive.google.com/file/d/0B9EPPxb5iLNcd0V4Uk96cUhWMUU/view?usp=sharing" TargetMode="External"/><Relationship Id="rId139" Type="http://schemas.openxmlformats.org/officeDocument/2006/relationships/hyperlink" Target="mailto:facturas@x24.com.mx" TargetMode="External"/><Relationship Id="rId140" Type="http://schemas.openxmlformats.org/officeDocument/2006/relationships/hyperlink" Target="https://drive.google.com/file/d/0B9EPPxb5iLNcd0V4Uk96cUhWMUU/view?usp=sharing" TargetMode="External"/><Relationship Id="rId141" Type="http://schemas.openxmlformats.org/officeDocument/2006/relationships/hyperlink" Target="mailto:solucionespepe@hotmail.com" TargetMode="External"/><Relationship Id="rId142" Type="http://schemas.openxmlformats.org/officeDocument/2006/relationships/hyperlink" Target="https://drive.google.com/file/d/0B9EPPxb5iLNcd0V4Uk96cUhWMUU/view?usp=sharing" TargetMode="External"/><Relationship Id="rId143" Type="http://schemas.openxmlformats.org/officeDocument/2006/relationships/hyperlink" Target="https://drive.google.com/file/d/0B9EPPxb5iLNcd0V4Uk96cUhWMUU/view?usp=sharing" TargetMode="External"/><Relationship Id="rId144" Type="http://schemas.openxmlformats.org/officeDocument/2006/relationships/hyperlink" Target="https://drive.google.com/file/d/0B9EPPxb5iLNcd0V4Uk96cUhWMUU/view?usp=sharing" TargetMode="External"/><Relationship Id="rId145" Type="http://schemas.openxmlformats.org/officeDocument/2006/relationships/hyperlink" Target="mailto:combustexin.factura@gmail.com" TargetMode="External"/><Relationship Id="rId146" Type="http://schemas.openxmlformats.org/officeDocument/2006/relationships/hyperlink" Target="https://drive.google.com/file/d/0B9EPPxb5iLNcd0V4Uk96cUhWMUU/view?usp=sharing" TargetMode="External"/><Relationship Id="rId147" Type="http://schemas.openxmlformats.org/officeDocument/2006/relationships/hyperlink" Target="http://www.cfe.gob.mx/paginas/Home.aspx" TargetMode="External"/><Relationship Id="rId148" Type="http://schemas.openxmlformats.org/officeDocument/2006/relationships/hyperlink" Target="https://drive.google.com/file/d/0B9EPPxb5iLNcd0V4Uk96cUhWMUU/view?usp=sharing" TargetMode="External"/><Relationship Id="rId149" Type="http://schemas.openxmlformats.org/officeDocument/2006/relationships/hyperlink" Target="http://www.costco.com.mx/" TargetMode="External"/><Relationship Id="rId150" Type="http://schemas.openxmlformats.org/officeDocument/2006/relationships/hyperlink" Target="https://drive.google.com/file/d/0B9EPPxb5iLNcd0V4Uk96cUhWMUU/view?usp=sharing" TargetMode="External"/><Relationship Id="rId151" Type="http://schemas.openxmlformats.org/officeDocument/2006/relationships/hyperlink" Target="https://drive.google.com/file/d/0B9EPPxb5iLNcd0V4Uk96cUhWMUU/view?usp=sharing" TargetMode="External"/><Relationship Id="rId152" Type="http://schemas.openxmlformats.org/officeDocument/2006/relationships/hyperlink" Target="mailto:carfer93@hotmail.com" TargetMode="External"/><Relationship Id="rId153" Type="http://schemas.openxmlformats.org/officeDocument/2006/relationships/hyperlink" Target="https://drive.google.com/file/d/0B9EPPxb5iLNcd0V4Uk96cUhWMUU/view?usp=sharing" TargetMode="External"/><Relationship Id="rId154" Type="http://schemas.openxmlformats.org/officeDocument/2006/relationships/hyperlink" Target="https://drive.google.com/file/d/0B9EPPxb5iLNcd0V4Uk96cUhWMUU/view?usp=sharing" TargetMode="External"/><Relationship Id="rId155" Type="http://schemas.openxmlformats.org/officeDocument/2006/relationships/hyperlink" Target="https://drive.google.com/file/d/0B9EPPxb5iLNcd0V4Uk96cUhWMUU/view?usp=sharing" TargetMode="External"/><Relationship Id="rId156" Type="http://schemas.openxmlformats.org/officeDocument/2006/relationships/hyperlink" Target="https://www.walmart.com.mx/" TargetMode="External"/><Relationship Id="rId157" Type="http://schemas.openxmlformats.org/officeDocument/2006/relationships/hyperlink" Target="https://drive.google.com/file/d/0B9EPPxb5iLNcd0V4Uk96cUhWMUU/view?usp=sharing" TargetMode="External"/><Relationship Id="rId158" Type="http://schemas.openxmlformats.org/officeDocument/2006/relationships/hyperlink" Target="https://drive.google.com/file/d/0B9EPPxb5iLNcd0V4Uk96cUhWMUU/view?usp=sharing" TargetMode="External"/><Relationship Id="rId159" Type="http://schemas.openxmlformats.org/officeDocument/2006/relationships/hyperlink" Target="https://www.elirispapeleria.com.mx/" TargetMode="External"/><Relationship Id="rId160" Type="http://schemas.openxmlformats.org/officeDocument/2006/relationships/hyperlink" Target="https://drive.google.com/file/d/0B9EPPxb5iLNcd0V4Uk96cUhWMUU/view?usp=sharing" TargetMode="External"/><Relationship Id="rId161" Type="http://schemas.openxmlformats.org/officeDocument/2006/relationships/hyperlink" Target="https://drive.google.com/file/d/0B9EPPxb5iLNcd0V4Uk96cUhWMUU/view?usp=sharing" TargetMode="External"/><Relationship Id="rId162" Type="http://schemas.openxmlformats.org/officeDocument/2006/relationships/hyperlink" Target="mailto:serviciocoaxal11398@gmail.com" TargetMode="External"/><Relationship Id="rId163" Type="http://schemas.openxmlformats.org/officeDocument/2006/relationships/hyperlink" Target="https://drive.google.com/file/d/0B9EPPxb5iLNcd0V4Uk96cUhWMUU/view?usp=sharing" TargetMode="External"/><Relationship Id="rId164" Type="http://schemas.openxmlformats.org/officeDocument/2006/relationships/hyperlink" Target="https://drive.google.com/file/d/0B9EPPxb5iLNcd0V4Uk96cUhWMUU/view?usp=sharing" TargetMode="External"/><Relationship Id="rId165" Type="http://schemas.openxmlformats.org/officeDocument/2006/relationships/hyperlink" Target="https://drive.google.com/file/d/0B9EPPxb5iLNcd0V4Uk96cUhWMUU/view?usp=sharing" TargetMode="External"/><Relationship Id="rId166" Type="http://schemas.openxmlformats.org/officeDocument/2006/relationships/hyperlink" Target="https://drive.google.com/file/d/0B9EPPxb5iLNcd0V4Uk96cUhWMUU/view?usp=sharing" TargetMode="External"/><Relationship Id="rId167" Type="http://schemas.openxmlformats.org/officeDocument/2006/relationships/hyperlink" Target="http://www.megacable.com.mx/" TargetMode="External"/><Relationship Id="rId168" Type="http://schemas.openxmlformats.org/officeDocument/2006/relationships/hyperlink" Target="https://drive.google.com/file/d/0B9EPPxb5iLNcd0V4Uk96cUhWMUU/view?usp=sharing" TargetMode="External"/><Relationship Id="rId169" Type="http://schemas.openxmlformats.org/officeDocument/2006/relationships/hyperlink" Target="http://telmex.com/" TargetMode="External"/><Relationship Id="rId170" Type="http://schemas.openxmlformats.org/officeDocument/2006/relationships/hyperlink" Target="https://drive.google.com/file/d/0B9EPPxb5iLNcd0V4Uk96cUhWMUU/view?usp=sharing" TargetMode="External"/><Relationship Id="rId171" Type="http://schemas.openxmlformats.org/officeDocument/2006/relationships/hyperlink" Target="https://drive.google.com/file/d/0B9EPPxb5iLNcd0V4Uk96cUhWMUU/view?usp=sharing" TargetMode="External"/><Relationship Id="rId172" Type="http://schemas.openxmlformats.org/officeDocument/2006/relationships/hyperlink" Target="https://drive.google.com/file/d/0B9EPPxb5iLNcd0V4Uk96cUhWMUU/view?usp=sharing" TargetMode="External"/><Relationship Id="rId173" Type="http://schemas.openxmlformats.org/officeDocument/2006/relationships/hyperlink" Target="mailto:carfer93@hotmail.com" TargetMode="External"/><Relationship Id="rId174" Type="http://schemas.openxmlformats.org/officeDocument/2006/relationships/hyperlink" Target="https://drive.google.com/file/d/0B9EPPxb5iLNcd0V4Uk96cUhWMUU/view?usp=sharing" TargetMode="External"/><Relationship Id="rId175" Type="http://schemas.openxmlformats.org/officeDocument/2006/relationships/hyperlink" Target="mailto:serviciocoaxal11398@gmail.com" TargetMode="External"/><Relationship Id="rId176" Type="http://schemas.openxmlformats.org/officeDocument/2006/relationships/hyperlink" Target="https://drive.google.com/file/d/0B9EPPxb5iLNcd0V4Uk96cUhWMUU/view?usp=sharing" TargetMode="External"/><Relationship Id="rId177" Type="http://schemas.openxmlformats.org/officeDocument/2006/relationships/hyperlink" Target="mailto:combustexin.factura@gmail.com" TargetMode="External"/><Relationship Id="rId178" Type="http://schemas.openxmlformats.org/officeDocument/2006/relationships/hyperlink" Target="https://drive.google.com/file/d/0B9EPPxb5iLNcd0V4Uk96cUhWMUU/view?usp=sharing" TargetMode="External"/><Relationship Id="rId179" Type="http://schemas.openxmlformats.org/officeDocument/2006/relationships/hyperlink" Target="http://telmex.com/" TargetMode="External"/><Relationship Id="rId180" Type="http://schemas.openxmlformats.org/officeDocument/2006/relationships/hyperlink" Target="https://drive.google.com/file/d/0B9EPPxb5iLNcd0V4Uk96cUhWMUU/view?usp=sharing" TargetMode="External"/><Relationship Id="rId181" Type="http://schemas.openxmlformats.org/officeDocument/2006/relationships/hyperlink" Target="http://www.megacable.com.mx/" TargetMode="External"/><Relationship Id="rId182" Type="http://schemas.openxmlformats.org/officeDocument/2006/relationships/hyperlink" Target="https://drive.google.com/file/d/0B9EPPxb5iLNcd0V4Uk96cUhWMUU/view?usp=sharing" TargetMode="External"/><Relationship Id="rId183" Type="http://schemas.openxmlformats.org/officeDocument/2006/relationships/hyperlink" Target="https://drive.google.com/file/d/0B9EPPxb5iLNcd0V4Uk96cUhWMUU/view?usp=sharing" TargetMode="External"/><Relationship Id="rId184" Type="http://schemas.openxmlformats.org/officeDocument/2006/relationships/hyperlink" Target="https://drive.google.com/file/d/0B9EPPxb5iLNcd0V4Uk96cUhWMUU/view?usp=sharing" TargetMode="External"/><Relationship Id="rId185" Type="http://schemas.openxmlformats.org/officeDocument/2006/relationships/hyperlink" Target="mailto:nestor.alvz@gmail.com" TargetMode="External"/><Relationship Id="rId186" Type="http://schemas.openxmlformats.org/officeDocument/2006/relationships/hyperlink" Target="https://drive.google.com/file/d/0B9EPPxb5iLNcd0V4Uk96cUhWMUU/view?usp=sharing" TargetMode="External"/><Relationship Id="rId187" Type="http://schemas.openxmlformats.org/officeDocument/2006/relationships/hyperlink" Target="http://www.cfe.gob.mx/paginas/Home.aspx" TargetMode="External"/><Relationship Id="rId188" Type="http://schemas.openxmlformats.org/officeDocument/2006/relationships/hyperlink" Target="https://drive.google.com/file/d/0B9EPPxb5iLNcd0V4Uk96cUhWMUU/view?usp=sharing" TargetMode="External"/><Relationship Id="rId189" Type="http://schemas.openxmlformats.org/officeDocument/2006/relationships/hyperlink" Target="https://drive.google.com/file/d/0B9EPPxb5iLNcd0V4Uk96cUhWMUU/view?usp=sharing" TargetMode="External"/><Relationship Id="rId190" Type="http://schemas.openxmlformats.org/officeDocument/2006/relationships/hyperlink" Target="https://drive.google.com/file/d/0B9EPPxb5iLNcd0V4Uk96cUhWMUU/view?usp=sharing" TargetMode="External"/><Relationship Id="rId191" Type="http://schemas.openxmlformats.org/officeDocument/2006/relationships/hyperlink" Target="mailto:solucionespepe@hotmail.com" TargetMode="External"/><Relationship Id="rId192" Type="http://schemas.openxmlformats.org/officeDocument/2006/relationships/hyperlink" Target="https://drive.google.com/file/d/0B9EPPxb5iLNcd0V4Uk96cUhWMUU/view?usp=sharing" TargetMode="External"/><Relationship Id="rId193" Type="http://schemas.openxmlformats.org/officeDocument/2006/relationships/hyperlink" Target="mailto:gus.tavos@hotmail.com" TargetMode="External"/><Relationship Id="rId194" Type="http://schemas.openxmlformats.org/officeDocument/2006/relationships/hyperlink" Target="https://drive.google.com/file/d/0B9EPPxb5iLNcd0V4Uk96cUhWMUU/view?usp=sharing" TargetMode="External"/><Relationship Id="rId195" Type="http://schemas.openxmlformats.org/officeDocument/2006/relationships/hyperlink" Target="https://drive.google.com/file/d/0B9EPPxb5iLNcd0V4Uk96cUhWMUU/view?usp=sharing" TargetMode="External"/><Relationship Id="rId196" Type="http://schemas.openxmlformats.org/officeDocument/2006/relationships/hyperlink" Target="https://drive.google.com/file/d/0B9EPPxb5iLNcd0V4Uk96cUhWMUU/view?usp=sharing" TargetMode="External"/><Relationship Id="rId197" Type="http://schemas.openxmlformats.org/officeDocument/2006/relationships/hyperlink" Target="mailto:facturamcdonalds@facturamcdonals.com" TargetMode="External"/><Relationship Id="rId198" Type="http://schemas.openxmlformats.org/officeDocument/2006/relationships/hyperlink" Target="https://drive.google.com/file/d/0B9EPPxb5iLNcd0V4Uk96cUhWMUU/view?usp=sharing" TargetMode="External"/><Relationship Id="rId199" Type="http://schemas.openxmlformats.org/officeDocument/2006/relationships/hyperlink" Target="mailto:servicios@buzonfiscal.com" TargetMode="External"/><Relationship Id="rId200" Type="http://schemas.openxmlformats.org/officeDocument/2006/relationships/hyperlink" Target="https://drive.google.com/file/d/0B9EPPxb5iLNcd0V4Uk96cUhWMU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8"/>
  <sheetViews>
    <sheetView showFormulas="false" showGridLines="true" showRowColHeaders="true" showZeros="true" rightToLeft="false" tabSelected="true" showOutlineSymbols="true" defaultGridColor="true" view="normal" topLeftCell="K115" colorId="64" zoomScale="100" zoomScaleNormal="100" zoomScalePageLayoutView="100" workbookViewId="0">
      <selection pane="topLef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58.28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71.85"/>
    <col collapsed="false" customWidth="true" hidden="false" outlineLevel="0" max="15" min="15" style="1" width="13.85"/>
    <col collapsed="false" customWidth="true" hidden="false" outlineLevel="0" max="16" min="16" style="1" width="26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7.14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4.85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25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6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6" t="s">
        <v>110</v>
      </c>
      <c r="O8" s="6" t="s">
        <v>111</v>
      </c>
      <c r="P8" s="6" t="s">
        <v>112</v>
      </c>
      <c r="Q8" s="1" t="n">
        <v>190</v>
      </c>
      <c r="S8" s="6" t="s">
        <v>113</v>
      </c>
      <c r="T8" s="1" t="s">
        <v>114</v>
      </c>
      <c r="U8" s="6" t="n">
        <v>1</v>
      </c>
      <c r="V8" s="1" t="s">
        <v>114</v>
      </c>
      <c r="W8" s="6" t="n">
        <v>87</v>
      </c>
      <c r="X8" s="1" t="s">
        <v>114</v>
      </c>
      <c r="Y8" s="1" t="n">
        <v>30</v>
      </c>
      <c r="Z8" s="5" t="s">
        <v>106</v>
      </c>
      <c r="AA8" s="1" t="n">
        <v>91180</v>
      </c>
      <c r="AF8" s="6"/>
      <c r="AG8" s="6"/>
      <c r="AH8" s="6"/>
      <c r="AI8" s="6" t="n">
        <v>2288116737</v>
      </c>
      <c r="AJ8" s="7" t="s">
        <v>115</v>
      </c>
      <c r="AK8" s="7" t="s">
        <v>116</v>
      </c>
      <c r="AL8" s="6"/>
      <c r="AM8" s="8" t="n">
        <v>42842</v>
      </c>
      <c r="AN8" s="1" t="s">
        <v>117</v>
      </c>
      <c r="AO8" s="1" t="n">
        <v>2017</v>
      </c>
      <c r="AP8" s="9" t="n">
        <v>42825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6"/>
      <c r="H9" s="1" t="s">
        <v>123</v>
      </c>
      <c r="I9" s="5" t="s">
        <v>105</v>
      </c>
      <c r="J9" s="5" t="s">
        <v>106</v>
      </c>
      <c r="K9" s="1" t="s">
        <v>107</v>
      </c>
      <c r="L9" s="1" t="s">
        <v>124</v>
      </c>
      <c r="M9" s="5" t="s">
        <v>109</v>
      </c>
      <c r="N9" s="6" t="s">
        <v>125</v>
      </c>
      <c r="O9" s="5" t="s">
        <v>126</v>
      </c>
      <c r="P9" s="10" t="s">
        <v>127</v>
      </c>
      <c r="Q9" s="1" t="n">
        <v>136</v>
      </c>
      <c r="S9" s="10" t="s">
        <v>113</v>
      </c>
      <c r="T9" s="10" t="s">
        <v>128</v>
      </c>
      <c r="U9" s="1" t="n">
        <v>1</v>
      </c>
      <c r="V9" s="1" t="s">
        <v>128</v>
      </c>
      <c r="W9" s="1" t="n">
        <v>92</v>
      </c>
      <c r="X9" s="1" t="s">
        <v>128</v>
      </c>
      <c r="Y9" s="1" t="n">
        <v>30</v>
      </c>
      <c r="Z9" s="5" t="s">
        <v>106</v>
      </c>
      <c r="AA9" s="1" t="n">
        <v>91240</v>
      </c>
      <c r="AB9" s="1" t="s">
        <v>120</v>
      </c>
      <c r="AC9" s="1" t="s">
        <v>129</v>
      </c>
      <c r="AD9" s="1" t="s">
        <v>122</v>
      </c>
      <c r="AH9" s="6"/>
      <c r="AI9" s="6"/>
      <c r="AJ9" s="7" t="s">
        <v>130</v>
      </c>
      <c r="AK9" s="7" t="s">
        <v>116</v>
      </c>
      <c r="AM9" s="9" t="n">
        <v>42842</v>
      </c>
      <c r="AN9" s="1" t="s">
        <v>117</v>
      </c>
      <c r="AO9" s="1" t="n">
        <v>2017</v>
      </c>
      <c r="AP9" s="9" t="n">
        <v>42825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19</v>
      </c>
      <c r="D10" s="1" t="s">
        <v>131</v>
      </c>
      <c r="E10" s="1" t="s">
        <v>132</v>
      </c>
      <c r="F10" s="1" t="s">
        <v>133</v>
      </c>
      <c r="G10" s="6"/>
      <c r="H10" s="1" t="s">
        <v>123</v>
      </c>
      <c r="I10" s="5" t="s">
        <v>105</v>
      </c>
      <c r="J10" s="5" t="s">
        <v>106</v>
      </c>
      <c r="K10" s="1" t="s">
        <v>107</v>
      </c>
      <c r="L10" s="1" t="s">
        <v>134</v>
      </c>
      <c r="M10" s="5" t="s">
        <v>109</v>
      </c>
      <c r="N10" s="6" t="s">
        <v>125</v>
      </c>
      <c r="O10" s="5" t="s">
        <v>126</v>
      </c>
      <c r="P10" s="10" t="s">
        <v>127</v>
      </c>
      <c r="Q10" s="1" t="n">
        <v>135</v>
      </c>
      <c r="S10" s="5" t="s">
        <v>113</v>
      </c>
      <c r="T10" s="10" t="s">
        <v>128</v>
      </c>
      <c r="U10" s="1" t="n">
        <v>1</v>
      </c>
      <c r="V10" s="1" t="s">
        <v>128</v>
      </c>
      <c r="W10" s="1" t="n">
        <v>92</v>
      </c>
      <c r="X10" s="1" t="s">
        <v>128</v>
      </c>
      <c r="Y10" s="1" t="n">
        <v>30</v>
      </c>
      <c r="Z10" s="5" t="s">
        <v>106</v>
      </c>
      <c r="AA10" s="1" t="n">
        <v>91240</v>
      </c>
      <c r="AB10" s="1" t="s">
        <v>131</v>
      </c>
      <c r="AC10" s="1" t="s">
        <v>132</v>
      </c>
      <c r="AD10" s="1" t="s">
        <v>133</v>
      </c>
      <c r="AH10" s="6"/>
      <c r="AI10" s="6"/>
      <c r="AJ10" s="6"/>
      <c r="AK10" s="7" t="s">
        <v>116</v>
      </c>
      <c r="AM10" s="8" t="n">
        <v>42842</v>
      </c>
      <c r="AN10" s="1" t="s">
        <v>117</v>
      </c>
      <c r="AO10" s="1" t="n">
        <v>2017</v>
      </c>
      <c r="AP10" s="9" t="n">
        <v>42825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6" t="s">
        <v>135</v>
      </c>
      <c r="H11" s="1" t="s">
        <v>104</v>
      </c>
      <c r="I11" s="5" t="s">
        <v>105</v>
      </c>
      <c r="J11" s="5" t="s">
        <v>106</v>
      </c>
      <c r="K11" s="1" t="s">
        <v>107</v>
      </c>
      <c r="L11" s="1" t="s">
        <v>136</v>
      </c>
      <c r="M11" s="5" t="s">
        <v>109</v>
      </c>
      <c r="N11" s="6" t="s">
        <v>137</v>
      </c>
      <c r="O11" s="5" t="s">
        <v>126</v>
      </c>
      <c r="P11" s="10" t="s">
        <v>138</v>
      </c>
      <c r="Q11" s="1" t="n">
        <v>101</v>
      </c>
      <c r="S11" s="5" t="s">
        <v>113</v>
      </c>
      <c r="T11" s="10" t="s">
        <v>139</v>
      </c>
      <c r="U11" s="1" t="n">
        <v>1</v>
      </c>
      <c r="V11" s="1" t="s">
        <v>139</v>
      </c>
      <c r="W11" s="1" t="n">
        <v>38</v>
      </c>
      <c r="X11" s="1" t="s">
        <v>139</v>
      </c>
      <c r="Y11" s="1" t="n">
        <v>30</v>
      </c>
      <c r="Z11" s="5" t="s">
        <v>106</v>
      </c>
      <c r="AA11" s="1" t="n">
        <v>91500</v>
      </c>
      <c r="AH11" s="6"/>
      <c r="AI11" s="6" t="n">
        <v>2288166977</v>
      </c>
      <c r="AJ11" s="7" t="s">
        <v>140</v>
      </c>
      <c r="AK11" s="7" t="s">
        <v>116</v>
      </c>
      <c r="AM11" s="9" t="n">
        <v>42842</v>
      </c>
      <c r="AN11" s="1" t="s">
        <v>117</v>
      </c>
      <c r="AO11" s="1" t="n">
        <v>2017</v>
      </c>
      <c r="AP11" s="9" t="n">
        <v>42825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6" t="s">
        <v>141</v>
      </c>
      <c r="H12" s="1" t="s">
        <v>104</v>
      </c>
      <c r="I12" s="5" t="s">
        <v>105</v>
      </c>
      <c r="J12" s="5" t="s">
        <v>106</v>
      </c>
      <c r="K12" s="1" t="s">
        <v>107</v>
      </c>
      <c r="L12" s="1" t="s">
        <v>142</v>
      </c>
      <c r="M12" s="5" t="s">
        <v>109</v>
      </c>
      <c r="N12" s="6" t="s">
        <v>137</v>
      </c>
      <c r="O12" s="5" t="s">
        <v>111</v>
      </c>
      <c r="P12" s="10" t="s">
        <v>143</v>
      </c>
      <c r="Q12" s="1" t="n">
        <v>71</v>
      </c>
      <c r="S12" s="5" t="s">
        <v>113</v>
      </c>
      <c r="T12" s="10" t="s">
        <v>114</v>
      </c>
      <c r="U12" s="6" t="n">
        <v>1</v>
      </c>
      <c r="V12" s="1" t="s">
        <v>114</v>
      </c>
      <c r="W12" s="6" t="n">
        <v>87</v>
      </c>
      <c r="X12" s="1" t="s">
        <v>114</v>
      </c>
      <c r="Y12" s="1" t="n">
        <v>30</v>
      </c>
      <c r="Z12" s="5" t="s">
        <v>106</v>
      </c>
      <c r="AA12" s="1" t="n">
        <v>91020</v>
      </c>
      <c r="AH12" s="6"/>
      <c r="AI12" s="6"/>
      <c r="AJ12" s="6"/>
      <c r="AK12" s="7" t="s">
        <v>116</v>
      </c>
      <c r="AM12" s="8" t="n">
        <v>42842</v>
      </c>
      <c r="AN12" s="1" t="s">
        <v>117</v>
      </c>
      <c r="AO12" s="1" t="n">
        <v>2017</v>
      </c>
      <c r="AP12" s="9" t="n">
        <v>42825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6" t="s">
        <v>144</v>
      </c>
      <c r="H13" s="1" t="s">
        <v>104</v>
      </c>
      <c r="I13" s="5" t="s">
        <v>105</v>
      </c>
      <c r="J13" s="5" t="s">
        <v>145</v>
      </c>
      <c r="K13" s="1" t="s">
        <v>107</v>
      </c>
      <c r="L13" s="1" t="s">
        <v>146</v>
      </c>
      <c r="M13" s="5" t="s">
        <v>109</v>
      </c>
      <c r="N13" s="6" t="s">
        <v>147</v>
      </c>
      <c r="O13" s="5" t="s">
        <v>111</v>
      </c>
      <c r="P13" s="10" t="s">
        <v>148</v>
      </c>
      <c r="Q13" s="1" t="n">
        <v>164</v>
      </c>
      <c r="S13" s="5" t="s">
        <v>113</v>
      </c>
      <c r="T13" s="10" t="s">
        <v>149</v>
      </c>
      <c r="U13" s="6" t="n">
        <v>1</v>
      </c>
      <c r="V13" s="10" t="s">
        <v>149</v>
      </c>
      <c r="W13" s="1" t="n">
        <v>5</v>
      </c>
      <c r="X13" s="10" t="s">
        <v>149</v>
      </c>
      <c r="Y13" s="1" t="n">
        <v>9</v>
      </c>
      <c r="Z13" s="5" t="s">
        <v>145</v>
      </c>
      <c r="AA13" s="1" t="n">
        <v>6600</v>
      </c>
      <c r="AH13" s="7" t="s">
        <v>150</v>
      </c>
      <c r="AI13" s="6"/>
      <c r="AJ13" s="6"/>
      <c r="AK13" s="7" t="s">
        <v>116</v>
      </c>
      <c r="AM13" s="9" t="n">
        <v>42842</v>
      </c>
      <c r="AN13" s="1" t="s">
        <v>117</v>
      </c>
      <c r="AO13" s="1" t="n">
        <v>2017</v>
      </c>
      <c r="AP13" s="9" t="n">
        <v>42825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19</v>
      </c>
      <c r="D14" s="1" t="s">
        <v>151</v>
      </c>
      <c r="E14" s="1" t="s">
        <v>152</v>
      </c>
      <c r="F14" s="1" t="s">
        <v>153</v>
      </c>
      <c r="G14" s="6"/>
      <c r="H14" s="1" t="s">
        <v>123</v>
      </c>
      <c r="I14" s="5" t="s">
        <v>105</v>
      </c>
      <c r="J14" s="5" t="s">
        <v>106</v>
      </c>
      <c r="K14" s="1" t="s">
        <v>107</v>
      </c>
      <c r="L14" s="1" t="s">
        <v>154</v>
      </c>
      <c r="M14" s="5" t="s">
        <v>109</v>
      </c>
      <c r="N14" s="6" t="s">
        <v>110</v>
      </c>
      <c r="O14" s="5" t="s">
        <v>126</v>
      </c>
      <c r="P14" s="10" t="s">
        <v>155</v>
      </c>
      <c r="Q14" s="1" t="n">
        <v>32</v>
      </c>
      <c r="S14" s="5" t="s">
        <v>113</v>
      </c>
      <c r="T14" s="10" t="s">
        <v>128</v>
      </c>
      <c r="U14" s="6" t="n">
        <v>1</v>
      </c>
      <c r="V14" s="10" t="s">
        <v>128</v>
      </c>
      <c r="W14" s="1" t="n">
        <v>92</v>
      </c>
      <c r="X14" s="10" t="s">
        <v>128</v>
      </c>
      <c r="Y14" s="1" t="n">
        <v>30</v>
      </c>
      <c r="Z14" s="5" t="s">
        <v>106</v>
      </c>
      <c r="AA14" s="1" t="n">
        <v>91240</v>
      </c>
      <c r="AB14" s="1" t="s">
        <v>151</v>
      </c>
      <c r="AC14" s="1" t="s">
        <v>152</v>
      </c>
      <c r="AD14" s="1" t="s">
        <v>153</v>
      </c>
      <c r="AH14" s="6"/>
      <c r="AI14" s="6"/>
      <c r="AJ14" s="6"/>
      <c r="AK14" s="7" t="s">
        <v>116</v>
      </c>
      <c r="AM14" s="8" t="n">
        <v>42842</v>
      </c>
      <c r="AN14" s="1" t="s">
        <v>117</v>
      </c>
      <c r="AO14" s="1" t="n">
        <v>2017</v>
      </c>
      <c r="AP14" s="9" t="n">
        <v>42825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6" t="s">
        <v>156</v>
      </c>
      <c r="H15" s="1" t="s">
        <v>104</v>
      </c>
      <c r="I15" s="5" t="s">
        <v>105</v>
      </c>
      <c r="J15" s="5" t="s">
        <v>106</v>
      </c>
      <c r="K15" s="1" t="s">
        <v>107</v>
      </c>
      <c r="L15" s="1" t="s">
        <v>157</v>
      </c>
      <c r="M15" s="5" t="s">
        <v>109</v>
      </c>
      <c r="N15" s="6" t="s">
        <v>158</v>
      </c>
      <c r="O15" s="5" t="s">
        <v>111</v>
      </c>
      <c r="P15" s="10" t="s">
        <v>143</v>
      </c>
      <c r="Q15" s="1" t="n">
        <v>71</v>
      </c>
      <c r="S15" s="5" t="s">
        <v>113</v>
      </c>
      <c r="T15" s="10" t="s">
        <v>114</v>
      </c>
      <c r="U15" s="6" t="n">
        <v>1</v>
      </c>
      <c r="V15" s="10" t="s">
        <v>114</v>
      </c>
      <c r="W15" s="6" t="n">
        <v>87</v>
      </c>
      <c r="X15" s="10" t="s">
        <v>114</v>
      </c>
      <c r="Y15" s="1" t="n">
        <v>30</v>
      </c>
      <c r="Z15" s="5" t="s">
        <v>106</v>
      </c>
      <c r="AA15" s="1" t="n">
        <v>91020</v>
      </c>
      <c r="AH15" s="6"/>
      <c r="AI15" s="6"/>
      <c r="AJ15" s="6"/>
      <c r="AK15" s="7" t="s">
        <v>116</v>
      </c>
      <c r="AM15" s="9" t="n">
        <v>42842</v>
      </c>
      <c r="AN15" s="1" t="s">
        <v>117</v>
      </c>
      <c r="AO15" s="1" t="n">
        <v>2017</v>
      </c>
      <c r="AP15" s="9" t="n">
        <v>42825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19</v>
      </c>
      <c r="D16" s="1" t="s">
        <v>159</v>
      </c>
      <c r="E16" s="1" t="s">
        <v>160</v>
      </c>
      <c r="F16" s="1" t="s">
        <v>161</v>
      </c>
      <c r="G16" s="6"/>
      <c r="H16" s="1" t="s">
        <v>123</v>
      </c>
      <c r="I16" s="5" t="s">
        <v>105</v>
      </c>
      <c r="J16" s="5" t="s">
        <v>106</v>
      </c>
      <c r="K16" s="1" t="s">
        <v>107</v>
      </c>
      <c r="L16" s="1" t="s">
        <v>162</v>
      </c>
      <c r="M16" s="5" t="s">
        <v>109</v>
      </c>
      <c r="N16" s="6" t="s">
        <v>110</v>
      </c>
      <c r="O16" s="5" t="s">
        <v>126</v>
      </c>
      <c r="P16" s="10" t="s">
        <v>163</v>
      </c>
      <c r="Q16" s="1" t="n">
        <v>5</v>
      </c>
      <c r="S16" s="5" t="s">
        <v>113</v>
      </c>
      <c r="T16" s="10" t="s">
        <v>128</v>
      </c>
      <c r="U16" s="6" t="n">
        <v>1</v>
      </c>
      <c r="V16" s="10" t="s">
        <v>128</v>
      </c>
      <c r="W16" s="1" t="n">
        <v>92</v>
      </c>
      <c r="X16" s="10" t="s">
        <v>128</v>
      </c>
      <c r="Y16" s="1" t="n">
        <v>30</v>
      </c>
      <c r="Z16" s="5" t="s">
        <v>106</v>
      </c>
      <c r="AA16" s="1" t="n">
        <v>91240</v>
      </c>
      <c r="AB16" s="1" t="s">
        <v>159</v>
      </c>
      <c r="AC16" s="1" t="s">
        <v>160</v>
      </c>
      <c r="AD16" s="1" t="s">
        <v>161</v>
      </c>
      <c r="AH16" s="6"/>
      <c r="AI16" s="6"/>
      <c r="AJ16" s="6"/>
      <c r="AK16" s="7" t="s">
        <v>116</v>
      </c>
      <c r="AM16" s="8" t="n">
        <v>42842</v>
      </c>
      <c r="AN16" s="1" t="s">
        <v>117</v>
      </c>
      <c r="AO16" s="1" t="n">
        <v>2017</v>
      </c>
      <c r="AP16" s="9" t="n">
        <v>42825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6" t="s">
        <v>164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65</v>
      </c>
      <c r="M17" s="5" t="s">
        <v>109</v>
      </c>
      <c r="N17" s="6" t="s">
        <v>166</v>
      </c>
      <c r="O17" s="5" t="s">
        <v>111</v>
      </c>
      <c r="P17" s="10" t="s">
        <v>167</v>
      </c>
      <c r="Q17" s="10" t="s">
        <v>168</v>
      </c>
      <c r="S17" s="5" t="s">
        <v>113</v>
      </c>
      <c r="T17" s="10" t="s">
        <v>114</v>
      </c>
      <c r="U17" s="6" t="n">
        <v>1</v>
      </c>
      <c r="V17" s="10" t="s">
        <v>114</v>
      </c>
      <c r="W17" s="6" t="n">
        <v>87</v>
      </c>
      <c r="X17" s="10" t="s">
        <v>114</v>
      </c>
      <c r="Y17" s="1" t="n">
        <v>30</v>
      </c>
      <c r="Z17" s="5" t="s">
        <v>106</v>
      </c>
      <c r="AA17" s="1" t="n">
        <v>91098</v>
      </c>
      <c r="AH17" s="6"/>
      <c r="AI17" s="6" t="n">
        <v>2007420</v>
      </c>
      <c r="AJ17" s="7" t="s">
        <v>169</v>
      </c>
      <c r="AK17" s="7" t="s">
        <v>116</v>
      </c>
      <c r="AM17" s="9" t="n">
        <v>42842</v>
      </c>
      <c r="AN17" s="1" t="s">
        <v>117</v>
      </c>
      <c r="AO17" s="1" t="n">
        <v>2017</v>
      </c>
      <c r="AP17" s="9" t="n">
        <v>42825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6" t="s">
        <v>170</v>
      </c>
      <c r="H18" s="1" t="s">
        <v>104</v>
      </c>
      <c r="I18" s="5" t="s">
        <v>105</v>
      </c>
      <c r="J18" s="5" t="s">
        <v>106</v>
      </c>
      <c r="K18" s="1" t="s">
        <v>107</v>
      </c>
      <c r="L18" s="1" t="s">
        <v>171</v>
      </c>
      <c r="M18" s="5" t="s">
        <v>109</v>
      </c>
      <c r="N18" s="6" t="s">
        <v>110</v>
      </c>
      <c r="O18" s="5" t="s">
        <v>126</v>
      </c>
      <c r="P18" s="10" t="s">
        <v>172</v>
      </c>
      <c r="Q18" s="10" t="n">
        <v>1</v>
      </c>
      <c r="S18" s="5" t="s">
        <v>113</v>
      </c>
      <c r="T18" s="10" t="s">
        <v>173</v>
      </c>
      <c r="U18" s="6" t="n">
        <v>1</v>
      </c>
      <c r="V18" s="10" t="s">
        <v>128</v>
      </c>
      <c r="W18" s="1" t="n">
        <v>92</v>
      </c>
      <c r="X18" s="10" t="s">
        <v>128</v>
      </c>
      <c r="Y18" s="1" t="n">
        <v>30</v>
      </c>
      <c r="Z18" s="5" t="s">
        <v>106</v>
      </c>
      <c r="AA18" s="1" t="n">
        <v>91247</v>
      </c>
      <c r="AH18" s="6"/>
      <c r="AI18" s="6"/>
      <c r="AJ18" s="6"/>
      <c r="AK18" s="7" t="s">
        <v>116</v>
      </c>
      <c r="AM18" s="8" t="n">
        <v>42842</v>
      </c>
      <c r="AN18" s="1" t="s">
        <v>117</v>
      </c>
      <c r="AO18" s="1" t="n">
        <v>2017</v>
      </c>
      <c r="AP18" s="9" t="n">
        <v>42825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19</v>
      </c>
      <c r="D19" s="1" t="s">
        <v>174</v>
      </c>
      <c r="E19" s="1" t="s">
        <v>175</v>
      </c>
      <c r="F19" s="1" t="s">
        <v>175</v>
      </c>
      <c r="G19" s="6"/>
      <c r="H19" s="1" t="s">
        <v>104</v>
      </c>
      <c r="I19" s="5" t="s">
        <v>105</v>
      </c>
      <c r="J19" s="5" t="s">
        <v>106</v>
      </c>
      <c r="K19" s="1" t="s">
        <v>107</v>
      </c>
      <c r="L19" s="1" t="s">
        <v>176</v>
      </c>
      <c r="M19" s="5" t="s">
        <v>109</v>
      </c>
      <c r="N19" s="6" t="s">
        <v>158</v>
      </c>
      <c r="O19" s="5" t="s">
        <v>111</v>
      </c>
      <c r="P19" s="10" t="s">
        <v>177</v>
      </c>
      <c r="Q19" s="10" t="s">
        <v>178</v>
      </c>
      <c r="S19" s="5" t="s">
        <v>113</v>
      </c>
      <c r="T19" s="10" t="s">
        <v>114</v>
      </c>
      <c r="U19" s="6" t="n">
        <v>1</v>
      </c>
      <c r="V19" s="10" t="s">
        <v>114</v>
      </c>
      <c r="W19" s="6" t="n">
        <v>87</v>
      </c>
      <c r="X19" s="10" t="s">
        <v>114</v>
      </c>
      <c r="Y19" s="1" t="n">
        <v>30</v>
      </c>
      <c r="Z19" s="5" t="s">
        <v>106</v>
      </c>
      <c r="AA19" s="1" t="n">
        <v>91000</v>
      </c>
      <c r="AB19" s="1" t="s">
        <v>174</v>
      </c>
      <c r="AC19" s="1" t="s">
        <v>175</v>
      </c>
      <c r="AD19" s="1" t="s">
        <v>175</v>
      </c>
      <c r="AH19" s="6"/>
      <c r="AI19" s="6"/>
      <c r="AJ19" s="6"/>
      <c r="AK19" s="7" t="s">
        <v>116</v>
      </c>
      <c r="AM19" s="9" t="n">
        <v>42842</v>
      </c>
      <c r="AN19" s="1" t="s">
        <v>117</v>
      </c>
      <c r="AO19" s="1" t="n">
        <v>2017</v>
      </c>
      <c r="AP19" s="9" t="n">
        <v>42825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19</v>
      </c>
      <c r="D20" s="1" t="s">
        <v>179</v>
      </c>
      <c r="E20" s="1" t="s">
        <v>180</v>
      </c>
      <c r="F20" s="1" t="s">
        <v>181</v>
      </c>
      <c r="G20" s="6"/>
      <c r="H20" s="1" t="s">
        <v>123</v>
      </c>
      <c r="I20" s="5" t="s">
        <v>105</v>
      </c>
      <c r="J20" s="5" t="s">
        <v>106</v>
      </c>
      <c r="K20" s="1" t="s">
        <v>107</v>
      </c>
      <c r="L20" s="1" t="s">
        <v>182</v>
      </c>
      <c r="M20" s="5" t="s">
        <v>109</v>
      </c>
      <c r="N20" s="6" t="s">
        <v>183</v>
      </c>
      <c r="O20" s="5" t="s">
        <v>111</v>
      </c>
      <c r="P20" s="10" t="s">
        <v>184</v>
      </c>
      <c r="Q20" s="10" t="n">
        <v>0</v>
      </c>
      <c r="S20" s="5" t="s">
        <v>113</v>
      </c>
      <c r="T20" s="10" t="s">
        <v>114</v>
      </c>
      <c r="U20" s="6" t="n">
        <v>1</v>
      </c>
      <c r="V20" s="10" t="s">
        <v>114</v>
      </c>
      <c r="W20" s="6" t="n">
        <v>87</v>
      </c>
      <c r="X20" s="10" t="s">
        <v>114</v>
      </c>
      <c r="Y20" s="1" t="n">
        <v>30</v>
      </c>
      <c r="Z20" s="5" t="s">
        <v>106</v>
      </c>
      <c r="AA20" s="1" t="n">
        <v>91000</v>
      </c>
      <c r="AB20" s="1" t="s">
        <v>179</v>
      </c>
      <c r="AC20" s="1" t="s">
        <v>180</v>
      </c>
      <c r="AD20" s="1" t="s">
        <v>181</v>
      </c>
      <c r="AH20" s="6"/>
      <c r="AI20" s="6"/>
      <c r="AJ20" s="6"/>
      <c r="AK20" s="7" t="s">
        <v>116</v>
      </c>
      <c r="AM20" s="8" t="n">
        <v>42842</v>
      </c>
      <c r="AN20" s="1" t="s">
        <v>117</v>
      </c>
      <c r="AO20" s="1" t="n">
        <v>2017</v>
      </c>
      <c r="AP20" s="9" t="n">
        <v>42825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G21" s="6" t="s">
        <v>185</v>
      </c>
      <c r="H21" s="1" t="s">
        <v>104</v>
      </c>
      <c r="I21" s="5" t="s">
        <v>105</v>
      </c>
      <c r="J21" s="5" t="s">
        <v>106</v>
      </c>
      <c r="K21" s="1" t="s">
        <v>107</v>
      </c>
      <c r="L21" s="1" t="s">
        <v>186</v>
      </c>
      <c r="M21" s="5" t="s">
        <v>109</v>
      </c>
      <c r="N21" s="6" t="s">
        <v>158</v>
      </c>
      <c r="O21" s="5" t="s">
        <v>126</v>
      </c>
      <c r="P21" s="10" t="s">
        <v>187</v>
      </c>
      <c r="Q21" s="10" t="n">
        <v>39</v>
      </c>
      <c r="S21" s="5" t="s">
        <v>113</v>
      </c>
      <c r="T21" s="10" t="s">
        <v>188</v>
      </c>
      <c r="U21" s="1" t="n">
        <v>37</v>
      </c>
      <c r="V21" s="10" t="s">
        <v>188</v>
      </c>
      <c r="W21" s="6" t="n">
        <v>28</v>
      </c>
      <c r="X21" s="10" t="s">
        <v>189</v>
      </c>
      <c r="Y21" s="1" t="n">
        <v>30</v>
      </c>
      <c r="Z21" s="5" t="s">
        <v>106</v>
      </c>
      <c r="AA21" s="1" t="n">
        <v>91680</v>
      </c>
      <c r="AH21" s="7" t="s">
        <v>190</v>
      </c>
      <c r="AI21" s="6" t="n">
        <v>9628182</v>
      </c>
      <c r="AJ21" s="6"/>
      <c r="AK21" s="7" t="s">
        <v>116</v>
      </c>
      <c r="AM21" s="9" t="n">
        <v>42842</v>
      </c>
      <c r="AN21" s="1" t="s">
        <v>117</v>
      </c>
      <c r="AO21" s="1" t="n">
        <v>2017</v>
      </c>
      <c r="AP21" s="9" t="n">
        <v>42825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19</v>
      </c>
      <c r="D22" s="1" t="s">
        <v>191</v>
      </c>
      <c r="E22" s="1" t="s">
        <v>181</v>
      </c>
      <c r="F22" s="1" t="s">
        <v>122</v>
      </c>
      <c r="G22" s="6"/>
      <c r="H22" s="1" t="s">
        <v>104</v>
      </c>
      <c r="I22" s="5" t="s">
        <v>105</v>
      </c>
      <c r="J22" s="5" t="s">
        <v>106</v>
      </c>
      <c r="K22" s="1" t="s">
        <v>107</v>
      </c>
      <c r="L22" s="1" t="s">
        <v>192</v>
      </c>
      <c r="M22" s="5" t="s">
        <v>109</v>
      </c>
      <c r="N22" s="6" t="s">
        <v>193</v>
      </c>
      <c r="O22" s="5" t="s">
        <v>126</v>
      </c>
      <c r="P22" s="10" t="s">
        <v>194</v>
      </c>
      <c r="Q22" s="10" t="s">
        <v>195</v>
      </c>
      <c r="S22" s="5" t="s">
        <v>113</v>
      </c>
      <c r="T22" s="10" t="s">
        <v>114</v>
      </c>
      <c r="U22" s="6" t="n">
        <v>1</v>
      </c>
      <c r="V22" s="10" t="s">
        <v>114</v>
      </c>
      <c r="W22" s="6" t="n">
        <v>87</v>
      </c>
      <c r="X22" s="10" t="s">
        <v>114</v>
      </c>
      <c r="Y22" s="1" t="n">
        <v>30</v>
      </c>
      <c r="Z22" s="5" t="s">
        <v>106</v>
      </c>
      <c r="AA22" s="1" t="n">
        <v>91050</v>
      </c>
      <c r="AB22" s="1" t="s">
        <v>191</v>
      </c>
      <c r="AC22" s="1" t="s">
        <v>181</v>
      </c>
      <c r="AD22" s="1" t="s">
        <v>122</v>
      </c>
      <c r="AH22" s="6"/>
      <c r="AI22" s="6" t="n">
        <v>8178104</v>
      </c>
      <c r="AJ22" s="7" t="s">
        <v>196</v>
      </c>
      <c r="AK22" s="7" t="s">
        <v>116</v>
      </c>
      <c r="AM22" s="8" t="n">
        <v>42842</v>
      </c>
      <c r="AN22" s="1" t="s">
        <v>117</v>
      </c>
      <c r="AO22" s="1" t="n">
        <v>2017</v>
      </c>
      <c r="AP22" s="9" t="n">
        <v>42825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19</v>
      </c>
      <c r="D23" s="1" t="s">
        <v>197</v>
      </c>
      <c r="E23" s="1" t="s">
        <v>181</v>
      </c>
      <c r="F23" s="1" t="s">
        <v>198</v>
      </c>
      <c r="G23" s="6"/>
      <c r="H23" s="1" t="s">
        <v>123</v>
      </c>
      <c r="I23" s="5" t="s">
        <v>105</v>
      </c>
      <c r="J23" s="5" t="s">
        <v>106</v>
      </c>
      <c r="K23" s="1" t="s">
        <v>107</v>
      </c>
      <c r="L23" s="1" t="s">
        <v>199</v>
      </c>
      <c r="M23" s="5" t="s">
        <v>109</v>
      </c>
      <c r="N23" s="6" t="s">
        <v>137</v>
      </c>
      <c r="O23" s="5" t="s">
        <v>111</v>
      </c>
      <c r="P23" s="10" t="s">
        <v>200</v>
      </c>
      <c r="Q23" s="10" t="s">
        <v>201</v>
      </c>
      <c r="S23" s="5" t="s">
        <v>113</v>
      </c>
      <c r="T23" s="10" t="s">
        <v>114</v>
      </c>
      <c r="U23" s="6" t="n">
        <v>1</v>
      </c>
      <c r="V23" s="10" t="s">
        <v>114</v>
      </c>
      <c r="W23" s="6" t="n">
        <v>87</v>
      </c>
      <c r="X23" s="10" t="s">
        <v>114</v>
      </c>
      <c r="Y23" s="1" t="n">
        <v>30</v>
      </c>
      <c r="Z23" s="5" t="s">
        <v>106</v>
      </c>
      <c r="AA23" s="1" t="n">
        <v>91500</v>
      </c>
      <c r="AB23" s="1" t="s">
        <v>197</v>
      </c>
      <c r="AC23" s="1" t="s">
        <v>181</v>
      </c>
      <c r="AD23" s="1" t="s">
        <v>122</v>
      </c>
      <c r="AH23" s="6"/>
      <c r="AI23" s="6"/>
      <c r="AJ23" s="6"/>
      <c r="AK23" s="7" t="s">
        <v>116</v>
      </c>
      <c r="AM23" s="9" t="n">
        <v>42842</v>
      </c>
      <c r="AN23" s="1" t="s">
        <v>117</v>
      </c>
      <c r="AO23" s="1" t="n">
        <v>2017</v>
      </c>
      <c r="AP23" s="9" t="n">
        <v>42825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19</v>
      </c>
      <c r="D24" s="1" t="s">
        <v>202</v>
      </c>
      <c r="E24" s="1" t="s">
        <v>181</v>
      </c>
      <c r="F24" s="1" t="s">
        <v>203</v>
      </c>
      <c r="G24" s="6"/>
      <c r="H24" s="1" t="s">
        <v>123</v>
      </c>
      <c r="I24" s="5" t="s">
        <v>105</v>
      </c>
      <c r="J24" s="5" t="s">
        <v>106</v>
      </c>
      <c r="K24" s="1" t="s">
        <v>107</v>
      </c>
      <c r="L24" s="1" t="s">
        <v>204</v>
      </c>
      <c r="M24" s="5" t="s">
        <v>109</v>
      </c>
      <c r="N24" s="6" t="s">
        <v>205</v>
      </c>
      <c r="O24" s="5" t="s">
        <v>126</v>
      </c>
      <c r="P24" s="10" t="s">
        <v>206</v>
      </c>
      <c r="Q24" s="10" t="s">
        <v>207</v>
      </c>
      <c r="S24" s="5" t="s">
        <v>113</v>
      </c>
      <c r="T24" s="10" t="s">
        <v>139</v>
      </c>
      <c r="U24" s="6" t="n">
        <v>1</v>
      </c>
      <c r="V24" s="10" t="s">
        <v>139</v>
      </c>
      <c r="W24" s="1" t="n">
        <v>38</v>
      </c>
      <c r="X24" s="10" t="s">
        <v>139</v>
      </c>
      <c r="Y24" s="1" t="n">
        <v>30</v>
      </c>
      <c r="Z24" s="5" t="s">
        <v>106</v>
      </c>
      <c r="AA24" s="1" t="n">
        <v>91500</v>
      </c>
      <c r="AB24" s="1" t="s">
        <v>202</v>
      </c>
      <c r="AC24" s="1" t="s">
        <v>181</v>
      </c>
      <c r="AD24" s="1" t="s">
        <v>203</v>
      </c>
      <c r="AH24" s="6"/>
      <c r="AI24" s="6"/>
      <c r="AJ24" s="6"/>
      <c r="AK24" s="7" t="s">
        <v>116</v>
      </c>
      <c r="AM24" s="8" t="n">
        <v>42842</v>
      </c>
      <c r="AN24" s="1" t="s">
        <v>117</v>
      </c>
      <c r="AO24" s="1" t="n">
        <v>2017</v>
      </c>
      <c r="AP24" s="9" t="n">
        <v>42825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19</v>
      </c>
      <c r="D25" s="1" t="s">
        <v>208</v>
      </c>
      <c r="E25" s="1" t="s">
        <v>209</v>
      </c>
      <c r="F25" s="1" t="s">
        <v>198</v>
      </c>
      <c r="G25" s="6"/>
      <c r="H25" s="1" t="s">
        <v>123</v>
      </c>
      <c r="I25" s="5" t="s">
        <v>105</v>
      </c>
      <c r="J25" s="5" t="s">
        <v>106</v>
      </c>
      <c r="K25" s="1" t="s">
        <v>107</v>
      </c>
      <c r="L25" s="1" t="s">
        <v>210</v>
      </c>
      <c r="M25" s="5" t="s">
        <v>109</v>
      </c>
      <c r="N25" s="6" t="s">
        <v>137</v>
      </c>
      <c r="O25" s="5" t="s">
        <v>126</v>
      </c>
      <c r="P25" s="10" t="s">
        <v>211</v>
      </c>
      <c r="Q25" s="1" t="n">
        <v>7</v>
      </c>
      <c r="R25" s="1" t="s">
        <v>212</v>
      </c>
      <c r="S25" s="5" t="s">
        <v>113</v>
      </c>
      <c r="T25" s="10" t="s">
        <v>139</v>
      </c>
      <c r="U25" s="6" t="n">
        <v>1</v>
      </c>
      <c r="V25" s="10" t="s">
        <v>139</v>
      </c>
      <c r="W25" s="1" t="n">
        <v>38</v>
      </c>
      <c r="X25" s="10" t="s">
        <v>139</v>
      </c>
      <c r="Y25" s="1" t="n">
        <v>30</v>
      </c>
      <c r="Z25" s="5" t="s">
        <v>106</v>
      </c>
      <c r="AA25" s="1" t="n">
        <v>91500</v>
      </c>
      <c r="AB25" s="1" t="s">
        <v>208</v>
      </c>
      <c r="AC25" s="1" t="s">
        <v>209</v>
      </c>
      <c r="AD25" s="1" t="s">
        <v>213</v>
      </c>
      <c r="AH25" s="6"/>
      <c r="AI25" s="6"/>
      <c r="AJ25" s="6"/>
      <c r="AK25" s="7" t="s">
        <v>116</v>
      </c>
      <c r="AM25" s="9" t="n">
        <v>42842</v>
      </c>
      <c r="AN25" s="1" t="s">
        <v>117</v>
      </c>
      <c r="AO25" s="1" t="n">
        <v>2017</v>
      </c>
      <c r="AP25" s="9" t="n">
        <v>42825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19</v>
      </c>
      <c r="D26" s="1" t="s">
        <v>214</v>
      </c>
      <c r="E26" s="1" t="s">
        <v>153</v>
      </c>
      <c r="F26" s="1" t="s">
        <v>215</v>
      </c>
      <c r="G26" s="6"/>
      <c r="H26" s="1" t="s">
        <v>123</v>
      </c>
      <c r="I26" s="5" t="s">
        <v>105</v>
      </c>
      <c r="J26" s="5" t="s">
        <v>106</v>
      </c>
      <c r="K26" s="1" t="s">
        <v>107</v>
      </c>
      <c r="L26" s="1" t="s">
        <v>216</v>
      </c>
      <c r="M26" s="5" t="s">
        <v>109</v>
      </c>
      <c r="N26" s="6" t="s">
        <v>158</v>
      </c>
      <c r="O26" s="5" t="s">
        <v>126</v>
      </c>
      <c r="P26" s="10" t="s">
        <v>217</v>
      </c>
      <c r="Q26" s="1" t="n">
        <v>125</v>
      </c>
      <c r="S26" s="5" t="s">
        <v>113</v>
      </c>
      <c r="T26" s="10" t="s">
        <v>128</v>
      </c>
      <c r="U26" s="6" t="n">
        <v>1</v>
      </c>
      <c r="V26" s="10" t="s">
        <v>128</v>
      </c>
      <c r="W26" s="1" t="n">
        <v>92</v>
      </c>
      <c r="X26" s="10" t="s">
        <v>128</v>
      </c>
      <c r="Y26" s="1" t="n">
        <v>30</v>
      </c>
      <c r="Z26" s="5" t="s">
        <v>106</v>
      </c>
      <c r="AA26" s="1" t="n">
        <v>91240</v>
      </c>
      <c r="AB26" s="1" t="s">
        <v>214</v>
      </c>
      <c r="AC26" s="1" t="s">
        <v>153</v>
      </c>
      <c r="AD26" s="1" t="s">
        <v>215</v>
      </c>
      <c r="AH26" s="6"/>
      <c r="AI26" s="6"/>
      <c r="AJ26" s="6"/>
      <c r="AK26" s="7" t="s">
        <v>116</v>
      </c>
      <c r="AM26" s="8" t="n">
        <v>42842</v>
      </c>
      <c r="AN26" s="1" t="s">
        <v>117</v>
      </c>
      <c r="AO26" s="1" t="n">
        <v>2017</v>
      </c>
      <c r="AP26" s="9" t="n">
        <v>42825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6" t="s">
        <v>218</v>
      </c>
      <c r="H27" s="1" t="s">
        <v>104</v>
      </c>
      <c r="I27" s="5" t="s">
        <v>105</v>
      </c>
      <c r="J27" s="5" t="s">
        <v>106</v>
      </c>
      <c r="K27" s="1" t="s">
        <v>107</v>
      </c>
      <c r="L27" s="1" t="s">
        <v>219</v>
      </c>
      <c r="M27" s="5" t="s">
        <v>109</v>
      </c>
      <c r="N27" s="6" t="s">
        <v>158</v>
      </c>
      <c r="O27" s="5" t="s">
        <v>111</v>
      </c>
      <c r="P27" s="10" t="s">
        <v>220</v>
      </c>
      <c r="Q27" s="1" t="n">
        <v>331</v>
      </c>
      <c r="S27" s="5" t="s">
        <v>113</v>
      </c>
      <c r="T27" s="10" t="s">
        <v>114</v>
      </c>
      <c r="U27" s="6" t="n">
        <v>1</v>
      </c>
      <c r="V27" s="10" t="s">
        <v>114</v>
      </c>
      <c r="W27" s="6" t="n">
        <v>87</v>
      </c>
      <c r="X27" s="10" t="s">
        <v>114</v>
      </c>
      <c r="Y27" s="1" t="n">
        <v>30</v>
      </c>
      <c r="Z27" s="5" t="s">
        <v>106</v>
      </c>
      <c r="AA27" s="1" t="n">
        <v>91170</v>
      </c>
      <c r="AH27" s="6"/>
      <c r="AI27" s="6" t="n">
        <v>8159733</v>
      </c>
      <c r="AJ27" s="6"/>
      <c r="AK27" s="7" t="s">
        <v>116</v>
      </c>
      <c r="AM27" s="9" t="n">
        <v>42842</v>
      </c>
      <c r="AN27" s="1" t="s">
        <v>117</v>
      </c>
      <c r="AO27" s="1" t="n">
        <v>2017</v>
      </c>
      <c r="AP27" s="9" t="n">
        <v>42825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19</v>
      </c>
      <c r="D28" s="1" t="s">
        <v>221</v>
      </c>
      <c r="E28" s="1" t="s">
        <v>222</v>
      </c>
      <c r="F28" s="1" t="s">
        <v>223</v>
      </c>
      <c r="G28" s="6"/>
      <c r="H28" s="1" t="s">
        <v>123</v>
      </c>
      <c r="I28" s="5" t="s">
        <v>105</v>
      </c>
      <c r="J28" s="5" t="s">
        <v>106</v>
      </c>
      <c r="K28" s="1" t="s">
        <v>107</v>
      </c>
      <c r="L28" s="1" t="s">
        <v>224</v>
      </c>
      <c r="M28" s="5" t="s">
        <v>109</v>
      </c>
      <c r="N28" s="6" t="s">
        <v>125</v>
      </c>
      <c r="O28" s="5" t="s">
        <v>111</v>
      </c>
      <c r="P28" s="10" t="s">
        <v>143</v>
      </c>
      <c r="Q28" s="1" t="n">
        <v>69</v>
      </c>
      <c r="S28" s="5" t="s">
        <v>113</v>
      </c>
      <c r="T28" s="10" t="s">
        <v>114</v>
      </c>
      <c r="U28" s="6" t="n">
        <v>1</v>
      </c>
      <c r="V28" s="10" t="s">
        <v>114</v>
      </c>
      <c r="W28" s="6" t="n">
        <v>87</v>
      </c>
      <c r="X28" s="10" t="s">
        <v>114</v>
      </c>
      <c r="Y28" s="1" t="n">
        <v>30</v>
      </c>
      <c r="Z28" s="5" t="s">
        <v>106</v>
      </c>
      <c r="AA28" s="1" t="n">
        <v>91020</v>
      </c>
      <c r="AB28" s="1" t="s">
        <v>221</v>
      </c>
      <c r="AC28" s="1" t="s">
        <v>222</v>
      </c>
      <c r="AD28" s="1" t="s">
        <v>223</v>
      </c>
      <c r="AH28" s="6"/>
      <c r="AI28" s="6"/>
      <c r="AJ28" s="6"/>
      <c r="AK28" s="7" t="s">
        <v>116</v>
      </c>
      <c r="AM28" s="8" t="n">
        <v>42842</v>
      </c>
      <c r="AN28" s="1" t="s">
        <v>117</v>
      </c>
      <c r="AO28" s="1" t="n">
        <v>2017</v>
      </c>
      <c r="AP28" s="9" t="n">
        <v>42825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6" t="s">
        <v>225</v>
      </c>
      <c r="H29" s="1" t="s">
        <v>104</v>
      </c>
      <c r="I29" s="5" t="s">
        <v>105</v>
      </c>
      <c r="J29" s="5" t="s">
        <v>106</v>
      </c>
      <c r="K29" s="1" t="s">
        <v>107</v>
      </c>
      <c r="L29" s="1" t="s">
        <v>226</v>
      </c>
      <c r="M29" s="5" t="s">
        <v>109</v>
      </c>
      <c r="N29" s="6" t="s">
        <v>137</v>
      </c>
      <c r="O29" s="5" t="s">
        <v>111</v>
      </c>
      <c r="P29" s="10" t="s">
        <v>227</v>
      </c>
      <c r="Q29" s="1" t="n">
        <v>1</v>
      </c>
      <c r="S29" s="5" t="s">
        <v>113</v>
      </c>
      <c r="T29" s="10" t="s">
        <v>114</v>
      </c>
      <c r="U29" s="6" t="n">
        <v>1</v>
      </c>
      <c r="V29" s="10" t="s">
        <v>114</v>
      </c>
      <c r="W29" s="6" t="n">
        <v>87</v>
      </c>
      <c r="X29" s="10" t="s">
        <v>114</v>
      </c>
      <c r="Y29" s="1" t="n">
        <v>30</v>
      </c>
      <c r="Z29" s="5" t="s">
        <v>106</v>
      </c>
      <c r="AA29" s="1" t="n">
        <v>91000</v>
      </c>
      <c r="AH29" s="6"/>
      <c r="AI29" s="6"/>
      <c r="AJ29" s="6"/>
      <c r="AK29" s="7" t="s">
        <v>116</v>
      </c>
      <c r="AM29" s="9" t="n">
        <v>42842</v>
      </c>
      <c r="AN29" s="1" t="s">
        <v>117</v>
      </c>
      <c r="AO29" s="1" t="n">
        <v>2017</v>
      </c>
      <c r="AP29" s="9" t="n">
        <v>42825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6" t="s">
        <v>228</v>
      </c>
      <c r="H30" s="1" t="s">
        <v>104</v>
      </c>
      <c r="I30" s="5" t="s">
        <v>105</v>
      </c>
      <c r="J30" s="5" t="s">
        <v>145</v>
      </c>
      <c r="K30" s="1" t="s">
        <v>107</v>
      </c>
      <c r="L30" s="1" t="s">
        <v>229</v>
      </c>
      <c r="M30" s="5" t="s">
        <v>109</v>
      </c>
      <c r="N30" s="6" t="s">
        <v>230</v>
      </c>
      <c r="O30" s="5" t="s">
        <v>111</v>
      </c>
      <c r="P30" s="10" t="s">
        <v>231</v>
      </c>
      <c r="Q30" s="1" t="n">
        <v>78</v>
      </c>
      <c r="S30" s="5" t="s">
        <v>113</v>
      </c>
      <c r="T30" s="10" t="s">
        <v>149</v>
      </c>
      <c r="U30" s="6" t="n">
        <v>1</v>
      </c>
      <c r="V30" s="10" t="s">
        <v>149</v>
      </c>
      <c r="W30" s="1" t="n">
        <v>5</v>
      </c>
      <c r="X30" s="10" t="s">
        <v>149</v>
      </c>
      <c r="Y30" s="1" t="n">
        <v>9</v>
      </c>
      <c r="Z30" s="5" t="s">
        <v>145</v>
      </c>
      <c r="AA30" s="1" t="n">
        <v>2770</v>
      </c>
      <c r="AH30" s="7" t="s">
        <v>232</v>
      </c>
      <c r="AI30" s="6"/>
      <c r="AJ30" s="6"/>
      <c r="AK30" s="7" t="s">
        <v>116</v>
      </c>
      <c r="AM30" s="8" t="n">
        <v>42842</v>
      </c>
      <c r="AN30" s="1" t="s">
        <v>117</v>
      </c>
      <c r="AO30" s="1" t="n">
        <v>2017</v>
      </c>
      <c r="AP30" s="9" t="n">
        <v>42825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19</v>
      </c>
      <c r="D31" s="1" t="s">
        <v>233</v>
      </c>
      <c r="E31" s="1" t="s">
        <v>234</v>
      </c>
      <c r="F31" s="1" t="s">
        <v>235</v>
      </c>
      <c r="G31" s="6"/>
      <c r="H31" s="1" t="s">
        <v>104</v>
      </c>
      <c r="I31" s="5" t="s">
        <v>105</v>
      </c>
      <c r="J31" s="5" t="s">
        <v>106</v>
      </c>
      <c r="K31" s="1" t="s">
        <v>107</v>
      </c>
      <c r="L31" s="1" t="s">
        <v>236</v>
      </c>
      <c r="M31" s="5" t="s">
        <v>109</v>
      </c>
      <c r="N31" s="6" t="s">
        <v>158</v>
      </c>
      <c r="O31" s="5" t="s">
        <v>111</v>
      </c>
      <c r="P31" s="10" t="s">
        <v>112</v>
      </c>
      <c r="Q31" s="10" t="s">
        <v>237</v>
      </c>
      <c r="S31" s="5" t="s">
        <v>113</v>
      </c>
      <c r="T31" s="10" t="s">
        <v>114</v>
      </c>
      <c r="U31" s="6" t="n">
        <v>1</v>
      </c>
      <c r="V31" s="10" t="s">
        <v>114</v>
      </c>
      <c r="W31" s="6" t="n">
        <v>87</v>
      </c>
      <c r="X31" s="10" t="s">
        <v>114</v>
      </c>
      <c r="Y31" s="1" t="n">
        <v>30</v>
      </c>
      <c r="Z31" s="5" t="s">
        <v>106</v>
      </c>
      <c r="AA31" s="1" t="n">
        <v>91150</v>
      </c>
      <c r="AB31" s="1" t="s">
        <v>233</v>
      </c>
      <c r="AC31" s="1" t="s">
        <v>234</v>
      </c>
      <c r="AD31" s="1" t="s">
        <v>235</v>
      </c>
      <c r="AH31" s="6"/>
      <c r="AI31" s="6"/>
      <c r="AJ31" s="6"/>
      <c r="AK31" s="7" t="s">
        <v>116</v>
      </c>
      <c r="AM31" s="9" t="n">
        <v>42842</v>
      </c>
      <c r="AN31" s="1" t="s">
        <v>117</v>
      </c>
      <c r="AO31" s="1" t="n">
        <v>2017</v>
      </c>
      <c r="AP31" s="9" t="n">
        <v>42825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G32" s="6" t="s">
        <v>238</v>
      </c>
      <c r="H32" s="1" t="s">
        <v>104</v>
      </c>
      <c r="I32" s="5" t="s">
        <v>105</v>
      </c>
      <c r="J32" s="5" t="s">
        <v>106</v>
      </c>
      <c r="K32" s="1" t="s">
        <v>107</v>
      </c>
      <c r="L32" s="1" t="s">
        <v>239</v>
      </c>
      <c r="M32" s="5" t="s">
        <v>109</v>
      </c>
      <c r="N32" s="6" t="s">
        <v>125</v>
      </c>
      <c r="O32" s="5" t="s">
        <v>111</v>
      </c>
      <c r="P32" s="10" t="s">
        <v>240</v>
      </c>
      <c r="Q32" s="10" t="n">
        <v>38</v>
      </c>
      <c r="S32" s="5" t="s">
        <v>113</v>
      </c>
      <c r="T32" s="10" t="s">
        <v>114</v>
      </c>
      <c r="U32" s="6" t="n">
        <v>1</v>
      </c>
      <c r="V32" s="10" t="s">
        <v>114</v>
      </c>
      <c r="W32" s="6" t="n">
        <v>87</v>
      </c>
      <c r="X32" s="10" t="s">
        <v>114</v>
      </c>
      <c r="Y32" s="1" t="n">
        <v>30</v>
      </c>
      <c r="Z32" s="5" t="s">
        <v>106</v>
      </c>
      <c r="AA32" s="1" t="n">
        <v>91000</v>
      </c>
      <c r="AH32" s="6"/>
      <c r="AI32" s="6"/>
      <c r="AJ32" s="6"/>
      <c r="AK32" s="7" t="s">
        <v>116</v>
      </c>
      <c r="AM32" s="8" t="n">
        <v>42842</v>
      </c>
      <c r="AN32" s="1" t="s">
        <v>117</v>
      </c>
      <c r="AO32" s="1" t="n">
        <v>2017</v>
      </c>
      <c r="AP32" s="9" t="n">
        <v>42825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6" t="s">
        <v>241</v>
      </c>
      <c r="H33" s="1" t="s">
        <v>104</v>
      </c>
      <c r="I33" s="5" t="s">
        <v>105</v>
      </c>
      <c r="J33" s="5" t="s">
        <v>106</v>
      </c>
      <c r="K33" s="1" t="s">
        <v>107</v>
      </c>
      <c r="L33" s="1" t="s">
        <v>242</v>
      </c>
      <c r="M33" s="5" t="s">
        <v>109</v>
      </c>
      <c r="N33" s="6" t="s">
        <v>243</v>
      </c>
      <c r="O33" s="5" t="s">
        <v>111</v>
      </c>
      <c r="P33" s="10" t="s">
        <v>244</v>
      </c>
      <c r="Q33" s="10" t="n">
        <v>118</v>
      </c>
      <c r="S33" s="5" t="s">
        <v>113</v>
      </c>
      <c r="T33" s="10" t="s">
        <v>114</v>
      </c>
      <c r="U33" s="6" t="n">
        <v>1</v>
      </c>
      <c r="V33" s="10" t="s">
        <v>114</v>
      </c>
      <c r="W33" s="6" t="n">
        <v>87</v>
      </c>
      <c r="X33" s="10" t="s">
        <v>114</v>
      </c>
      <c r="Y33" s="1" t="n">
        <v>30</v>
      </c>
      <c r="Z33" s="5" t="s">
        <v>106</v>
      </c>
      <c r="AA33" s="1" t="n">
        <v>91000</v>
      </c>
      <c r="AH33" s="6"/>
      <c r="AI33" s="6"/>
      <c r="AJ33" s="6"/>
      <c r="AK33" s="7" t="s">
        <v>116</v>
      </c>
      <c r="AM33" s="9" t="n">
        <v>42842</v>
      </c>
      <c r="AN33" s="1" t="s">
        <v>117</v>
      </c>
      <c r="AO33" s="1" t="n">
        <v>2017</v>
      </c>
      <c r="AP33" s="9" t="n">
        <v>42825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19</v>
      </c>
      <c r="D34" s="1" t="s">
        <v>245</v>
      </c>
      <c r="E34" s="1" t="s">
        <v>246</v>
      </c>
      <c r="F34" s="1" t="s">
        <v>247</v>
      </c>
      <c r="G34" s="6"/>
      <c r="H34" s="1" t="s">
        <v>104</v>
      </c>
      <c r="I34" s="5" t="s">
        <v>105</v>
      </c>
      <c r="J34" s="5" t="s">
        <v>106</v>
      </c>
      <c r="K34" s="1" t="s">
        <v>107</v>
      </c>
      <c r="L34" s="1" t="s">
        <v>248</v>
      </c>
      <c r="M34" s="5" t="s">
        <v>109</v>
      </c>
      <c r="N34" s="6" t="s">
        <v>249</v>
      </c>
      <c r="O34" s="5" t="s">
        <v>111</v>
      </c>
      <c r="P34" s="10" t="s">
        <v>250</v>
      </c>
      <c r="Q34" s="10" t="n">
        <v>36</v>
      </c>
      <c r="S34" s="5" t="s">
        <v>113</v>
      </c>
      <c r="T34" s="10" t="s">
        <v>114</v>
      </c>
      <c r="U34" s="6" t="n">
        <v>1</v>
      </c>
      <c r="V34" s="10" t="s">
        <v>114</v>
      </c>
      <c r="W34" s="6" t="n">
        <v>87</v>
      </c>
      <c r="X34" s="10" t="s">
        <v>114</v>
      </c>
      <c r="Y34" s="1" t="n">
        <v>30</v>
      </c>
      <c r="Z34" s="5" t="s">
        <v>106</v>
      </c>
      <c r="AA34" s="1" t="n">
        <v>91040</v>
      </c>
      <c r="AB34" s="1" t="s">
        <v>245</v>
      </c>
      <c r="AC34" s="1" t="s">
        <v>246</v>
      </c>
      <c r="AD34" s="1" t="s">
        <v>247</v>
      </c>
      <c r="AH34" s="6"/>
      <c r="AI34" s="6"/>
      <c r="AJ34" s="6"/>
      <c r="AK34" s="7" t="s">
        <v>116</v>
      </c>
      <c r="AM34" s="8" t="n">
        <v>42842</v>
      </c>
      <c r="AN34" s="1" t="s">
        <v>117</v>
      </c>
      <c r="AO34" s="1" t="n">
        <v>2017</v>
      </c>
      <c r="AP34" s="9" t="n">
        <v>42825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19</v>
      </c>
      <c r="D35" s="1" t="s">
        <v>251</v>
      </c>
      <c r="E35" s="1" t="s">
        <v>252</v>
      </c>
      <c r="F35" s="1" t="s">
        <v>253</v>
      </c>
      <c r="G35" s="6"/>
      <c r="H35" s="1" t="s">
        <v>104</v>
      </c>
      <c r="I35" s="5" t="s">
        <v>105</v>
      </c>
      <c r="J35" s="5" t="s">
        <v>106</v>
      </c>
      <c r="K35" s="1" t="s">
        <v>107</v>
      </c>
      <c r="L35" s="1" t="s">
        <v>254</v>
      </c>
      <c r="M35" s="5" t="s">
        <v>109</v>
      </c>
      <c r="N35" s="6" t="s">
        <v>183</v>
      </c>
      <c r="O35" s="5" t="s">
        <v>111</v>
      </c>
      <c r="P35" s="10" t="s">
        <v>255</v>
      </c>
      <c r="Q35" s="10" t="n">
        <v>59</v>
      </c>
      <c r="S35" s="5" t="s">
        <v>113</v>
      </c>
      <c r="T35" s="10" t="s">
        <v>114</v>
      </c>
      <c r="U35" s="6" t="n">
        <v>1</v>
      </c>
      <c r="V35" s="10" t="s">
        <v>114</v>
      </c>
      <c r="W35" s="6" t="n">
        <v>87</v>
      </c>
      <c r="X35" s="10" t="s">
        <v>114</v>
      </c>
      <c r="Y35" s="1" t="n">
        <v>30</v>
      </c>
      <c r="Z35" s="5" t="s">
        <v>106</v>
      </c>
      <c r="AA35" s="1" t="n">
        <v>91000</v>
      </c>
      <c r="AB35" s="1" t="s">
        <v>251</v>
      </c>
      <c r="AC35" s="1" t="s">
        <v>252</v>
      </c>
      <c r="AD35" s="1" t="s">
        <v>253</v>
      </c>
      <c r="AH35" s="6"/>
      <c r="AI35" s="6"/>
      <c r="AJ35" s="6"/>
      <c r="AK35" s="7" t="s">
        <v>116</v>
      </c>
      <c r="AM35" s="9" t="n">
        <v>42842</v>
      </c>
      <c r="AN35" s="1" t="s">
        <v>117</v>
      </c>
      <c r="AO35" s="1" t="n">
        <v>2017</v>
      </c>
      <c r="AP35" s="9" t="n">
        <v>42825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G36" s="6" t="s">
        <v>256</v>
      </c>
      <c r="H36" s="1" t="s">
        <v>104</v>
      </c>
      <c r="I36" s="5" t="s">
        <v>105</v>
      </c>
      <c r="J36" s="5" t="s">
        <v>106</v>
      </c>
      <c r="K36" s="1" t="s">
        <v>107</v>
      </c>
      <c r="L36" s="1" t="s">
        <v>257</v>
      </c>
      <c r="M36" s="5" t="s">
        <v>109</v>
      </c>
      <c r="N36" s="6" t="s">
        <v>137</v>
      </c>
      <c r="O36" s="5" t="s">
        <v>126</v>
      </c>
      <c r="P36" s="10" t="s">
        <v>258</v>
      </c>
      <c r="Q36" s="10" t="n">
        <v>105</v>
      </c>
      <c r="S36" s="5" t="s">
        <v>113</v>
      </c>
      <c r="T36" s="10" t="s">
        <v>114</v>
      </c>
      <c r="U36" s="6" t="n">
        <v>1</v>
      </c>
      <c r="V36" s="10" t="s">
        <v>114</v>
      </c>
      <c r="W36" s="6" t="n">
        <v>87</v>
      </c>
      <c r="X36" s="10" t="s">
        <v>114</v>
      </c>
      <c r="Y36" s="1" t="n">
        <v>30</v>
      </c>
      <c r="Z36" s="5" t="s">
        <v>106</v>
      </c>
      <c r="AA36" s="1" t="n">
        <v>91000</v>
      </c>
      <c r="AH36" s="6"/>
      <c r="AI36" s="6" t="n">
        <v>8170104</v>
      </c>
      <c r="AJ36" s="7" t="s">
        <v>259</v>
      </c>
      <c r="AK36" s="7" t="s">
        <v>116</v>
      </c>
      <c r="AM36" s="8" t="n">
        <v>42842</v>
      </c>
      <c r="AN36" s="1" t="s">
        <v>117</v>
      </c>
      <c r="AO36" s="1" t="n">
        <v>2017</v>
      </c>
      <c r="AP36" s="9" t="n">
        <v>42825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6" t="s">
        <v>260</v>
      </c>
      <c r="H37" s="1" t="s">
        <v>104</v>
      </c>
      <c r="I37" s="5" t="s">
        <v>105</v>
      </c>
      <c r="J37" s="5" t="s">
        <v>106</v>
      </c>
      <c r="K37" s="1" t="s">
        <v>107</v>
      </c>
      <c r="L37" s="1" t="s">
        <v>261</v>
      </c>
      <c r="M37" s="5" t="s">
        <v>109</v>
      </c>
      <c r="N37" s="6" t="s">
        <v>183</v>
      </c>
      <c r="O37" s="5" t="s">
        <v>111</v>
      </c>
      <c r="P37" s="10" t="s">
        <v>262</v>
      </c>
      <c r="Q37" s="10" t="s">
        <v>263</v>
      </c>
      <c r="S37" s="5" t="s">
        <v>113</v>
      </c>
      <c r="T37" s="10" t="s">
        <v>114</v>
      </c>
      <c r="U37" s="6" t="n">
        <v>1</v>
      </c>
      <c r="V37" s="10" t="s">
        <v>114</v>
      </c>
      <c r="W37" s="6" t="n">
        <v>87</v>
      </c>
      <c r="X37" s="10" t="s">
        <v>114</v>
      </c>
      <c r="Y37" s="1" t="n">
        <v>30</v>
      </c>
      <c r="Z37" s="5" t="s">
        <v>106</v>
      </c>
      <c r="AA37" s="1" t="n">
        <v>91090</v>
      </c>
      <c r="AH37" s="6"/>
      <c r="AI37" s="6"/>
      <c r="AJ37" s="6"/>
      <c r="AK37" s="7" t="s">
        <v>116</v>
      </c>
      <c r="AM37" s="9" t="n">
        <v>42842</v>
      </c>
      <c r="AN37" s="1" t="s">
        <v>117</v>
      </c>
      <c r="AO37" s="1" t="n">
        <v>2017</v>
      </c>
      <c r="AP37" s="9" t="n">
        <v>42825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19</v>
      </c>
      <c r="D38" s="1" t="s">
        <v>264</v>
      </c>
      <c r="E38" s="1" t="s">
        <v>265</v>
      </c>
      <c r="F38" s="1" t="s">
        <v>160</v>
      </c>
      <c r="G38" s="6"/>
      <c r="H38" s="1" t="s">
        <v>123</v>
      </c>
      <c r="I38" s="5" t="s">
        <v>105</v>
      </c>
      <c r="J38" s="5" t="s">
        <v>106</v>
      </c>
      <c r="K38" s="1" t="s">
        <v>107</v>
      </c>
      <c r="L38" s="1" t="s">
        <v>266</v>
      </c>
      <c r="M38" s="5" t="s">
        <v>109</v>
      </c>
      <c r="N38" s="6" t="s">
        <v>205</v>
      </c>
      <c r="O38" s="5" t="s">
        <v>126</v>
      </c>
      <c r="P38" s="10" t="s">
        <v>267</v>
      </c>
      <c r="Q38" s="10" t="s">
        <v>268</v>
      </c>
      <c r="S38" s="5" t="s">
        <v>113</v>
      </c>
      <c r="T38" s="10" t="s">
        <v>114</v>
      </c>
      <c r="U38" s="6" t="n">
        <v>1</v>
      </c>
      <c r="V38" s="10" t="s">
        <v>114</v>
      </c>
      <c r="W38" s="6" t="n">
        <v>87</v>
      </c>
      <c r="X38" s="10" t="s">
        <v>114</v>
      </c>
      <c r="Y38" s="1" t="n">
        <v>30</v>
      </c>
      <c r="Z38" s="5" t="s">
        <v>106</v>
      </c>
      <c r="AA38" s="1" t="n">
        <v>91240</v>
      </c>
      <c r="AB38" s="1" t="s">
        <v>264</v>
      </c>
      <c r="AC38" s="1" t="s">
        <v>265</v>
      </c>
      <c r="AD38" s="1" t="s">
        <v>160</v>
      </c>
      <c r="AH38" s="6"/>
      <c r="AI38" s="6"/>
      <c r="AJ38" s="7" t="s">
        <v>269</v>
      </c>
      <c r="AK38" s="7" t="s">
        <v>116</v>
      </c>
      <c r="AM38" s="8" t="n">
        <v>42842</v>
      </c>
      <c r="AN38" s="1" t="s">
        <v>117</v>
      </c>
      <c r="AO38" s="1" t="n">
        <v>2017</v>
      </c>
      <c r="AP38" s="9" t="n">
        <v>42825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6" t="s">
        <v>270</v>
      </c>
      <c r="H39" s="1" t="s">
        <v>104</v>
      </c>
      <c r="I39" s="5" t="s">
        <v>105</v>
      </c>
      <c r="J39" s="5" t="s">
        <v>145</v>
      </c>
      <c r="K39" s="1" t="s">
        <v>107</v>
      </c>
      <c r="L39" s="1" t="s">
        <v>271</v>
      </c>
      <c r="M39" s="5" t="s">
        <v>109</v>
      </c>
      <c r="N39" s="6" t="s">
        <v>272</v>
      </c>
      <c r="O39" s="5" t="s">
        <v>111</v>
      </c>
      <c r="P39" s="10" t="s">
        <v>273</v>
      </c>
      <c r="Q39" s="10" t="n">
        <v>198</v>
      </c>
      <c r="S39" s="5" t="s">
        <v>113</v>
      </c>
      <c r="T39" s="10" t="s">
        <v>114</v>
      </c>
      <c r="U39" s="6" t="n">
        <v>1</v>
      </c>
      <c r="V39" s="10" t="s">
        <v>114</v>
      </c>
      <c r="W39" s="6" t="n">
        <v>87</v>
      </c>
      <c r="X39" s="10" t="s">
        <v>114</v>
      </c>
      <c r="Y39" s="1" t="n">
        <v>9</v>
      </c>
      <c r="Z39" s="5" t="s">
        <v>145</v>
      </c>
      <c r="AA39" s="1" t="n">
        <v>6599</v>
      </c>
      <c r="AH39" s="7" t="s">
        <v>274</v>
      </c>
      <c r="AI39" s="6" t="n">
        <v>18001232323</v>
      </c>
      <c r="AJ39" s="6"/>
      <c r="AK39" s="7" t="s">
        <v>116</v>
      </c>
      <c r="AM39" s="9" t="n">
        <v>42842</v>
      </c>
      <c r="AN39" s="1" t="s">
        <v>117</v>
      </c>
      <c r="AO39" s="1" t="n">
        <v>2017</v>
      </c>
      <c r="AP39" s="9" t="n">
        <v>42825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6" t="s">
        <v>275</v>
      </c>
      <c r="H40" s="1" t="s">
        <v>104</v>
      </c>
      <c r="I40" s="5" t="s">
        <v>105</v>
      </c>
      <c r="J40" s="5" t="s">
        <v>106</v>
      </c>
      <c r="K40" s="1" t="s">
        <v>107</v>
      </c>
      <c r="L40" s="1" t="s">
        <v>276</v>
      </c>
      <c r="M40" s="5" t="s">
        <v>109</v>
      </c>
      <c r="N40" s="6" t="s">
        <v>230</v>
      </c>
      <c r="O40" s="5" t="s">
        <v>126</v>
      </c>
      <c r="P40" s="10" t="s">
        <v>200</v>
      </c>
      <c r="Q40" s="10" t="n">
        <v>75</v>
      </c>
      <c r="S40" s="5" t="s">
        <v>113</v>
      </c>
      <c r="T40" s="10" t="s">
        <v>139</v>
      </c>
      <c r="U40" s="1" t="n">
        <v>1</v>
      </c>
      <c r="V40" s="10" t="s">
        <v>139</v>
      </c>
      <c r="W40" s="1" t="n">
        <v>38</v>
      </c>
      <c r="X40" s="10" t="s">
        <v>139</v>
      </c>
      <c r="Y40" s="1" t="n">
        <v>30</v>
      </c>
      <c r="Z40" s="5" t="s">
        <v>106</v>
      </c>
      <c r="AA40" s="1" t="n">
        <v>91500</v>
      </c>
      <c r="AH40" s="7" t="s">
        <v>277</v>
      </c>
      <c r="AI40" s="6"/>
      <c r="AJ40" s="6"/>
      <c r="AK40" s="7" t="s">
        <v>116</v>
      </c>
      <c r="AM40" s="8" t="n">
        <v>42842</v>
      </c>
      <c r="AN40" s="1" t="s">
        <v>117</v>
      </c>
      <c r="AO40" s="1" t="n">
        <v>2017</v>
      </c>
      <c r="AP40" s="9" t="n">
        <v>42825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G41" s="6" t="s">
        <v>278</v>
      </c>
      <c r="H41" s="1" t="s">
        <v>104</v>
      </c>
      <c r="I41" s="5" t="s">
        <v>105</v>
      </c>
      <c r="J41" s="5" t="s">
        <v>106</v>
      </c>
      <c r="K41" s="1" t="s">
        <v>107</v>
      </c>
      <c r="L41" s="1" t="s">
        <v>279</v>
      </c>
      <c r="M41" s="5" t="s">
        <v>109</v>
      </c>
      <c r="N41" s="6" t="s">
        <v>110</v>
      </c>
      <c r="O41" s="5" t="s">
        <v>280</v>
      </c>
      <c r="P41" s="10" t="s">
        <v>281</v>
      </c>
      <c r="Q41" s="10" t="n">
        <v>4039</v>
      </c>
      <c r="S41" s="5" t="s">
        <v>113</v>
      </c>
      <c r="T41" s="10" t="s">
        <v>282</v>
      </c>
      <c r="U41" s="1" t="n">
        <v>37</v>
      </c>
      <c r="V41" s="10" t="s">
        <v>283</v>
      </c>
      <c r="W41" s="1" t="n">
        <v>193</v>
      </c>
      <c r="X41" s="10" t="s">
        <v>283</v>
      </c>
      <c r="Y41" s="1" t="n">
        <v>30</v>
      </c>
      <c r="Z41" s="5" t="s">
        <v>106</v>
      </c>
      <c r="AA41" s="1" t="n">
        <v>91700</v>
      </c>
      <c r="AH41" s="6"/>
      <c r="AI41" s="6"/>
      <c r="AJ41" s="6"/>
      <c r="AK41" s="7" t="s">
        <v>116</v>
      </c>
      <c r="AM41" s="9" t="n">
        <v>42842</v>
      </c>
      <c r="AN41" s="1" t="s">
        <v>117</v>
      </c>
      <c r="AO41" s="1" t="n">
        <v>2017</v>
      </c>
      <c r="AP41" s="9" t="n">
        <v>42825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19</v>
      </c>
      <c r="D42" s="1" t="s">
        <v>251</v>
      </c>
      <c r="E42" s="1" t="s">
        <v>284</v>
      </c>
      <c r="F42" s="1" t="s">
        <v>284</v>
      </c>
      <c r="G42" s="6"/>
      <c r="H42" s="1" t="s">
        <v>123</v>
      </c>
      <c r="I42" s="5" t="s">
        <v>105</v>
      </c>
      <c r="J42" s="5" t="s">
        <v>106</v>
      </c>
      <c r="K42" s="1" t="s">
        <v>107</v>
      </c>
      <c r="L42" s="1" t="s">
        <v>285</v>
      </c>
      <c r="M42" s="5" t="s">
        <v>109</v>
      </c>
      <c r="N42" s="6" t="s">
        <v>110</v>
      </c>
      <c r="O42" s="5" t="s">
        <v>126</v>
      </c>
      <c r="P42" s="10" t="s">
        <v>286</v>
      </c>
      <c r="Q42" s="10" t="n">
        <v>26</v>
      </c>
      <c r="S42" s="5" t="s">
        <v>113</v>
      </c>
      <c r="T42" s="10" t="s">
        <v>139</v>
      </c>
      <c r="U42" s="1" t="n">
        <v>1</v>
      </c>
      <c r="V42" s="10" t="s">
        <v>139</v>
      </c>
      <c r="W42" s="1" t="n">
        <v>38</v>
      </c>
      <c r="X42" s="10" t="s">
        <v>139</v>
      </c>
      <c r="Y42" s="1" t="n">
        <v>30</v>
      </c>
      <c r="Z42" s="5" t="s">
        <v>106</v>
      </c>
      <c r="AA42" s="1" t="n">
        <v>91500</v>
      </c>
      <c r="AB42" s="1" t="s">
        <v>251</v>
      </c>
      <c r="AC42" s="1" t="s">
        <v>284</v>
      </c>
      <c r="AD42" s="1" t="s">
        <v>284</v>
      </c>
      <c r="AH42" s="6"/>
      <c r="AI42" s="6"/>
      <c r="AJ42" s="6"/>
      <c r="AK42" s="7" t="s">
        <v>116</v>
      </c>
      <c r="AM42" s="8" t="n">
        <v>42842</v>
      </c>
      <c r="AN42" s="1" t="s">
        <v>117</v>
      </c>
      <c r="AO42" s="1" t="n">
        <v>2017</v>
      </c>
      <c r="AP42" s="9" t="n">
        <v>42825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287</v>
      </c>
      <c r="C43" s="5" t="s">
        <v>102</v>
      </c>
      <c r="G43" s="6" t="s">
        <v>103</v>
      </c>
      <c r="H43" s="1" t="s">
        <v>104</v>
      </c>
      <c r="I43" s="5" t="s">
        <v>105</v>
      </c>
      <c r="J43" s="5" t="s">
        <v>106</v>
      </c>
      <c r="K43" s="1" t="s">
        <v>107</v>
      </c>
      <c r="L43" s="1" t="s">
        <v>108</v>
      </c>
      <c r="M43" s="5" t="s">
        <v>109</v>
      </c>
      <c r="N43" s="6" t="s">
        <v>110</v>
      </c>
      <c r="O43" s="5" t="s">
        <v>126</v>
      </c>
      <c r="P43" s="10" t="s">
        <v>112</v>
      </c>
      <c r="Q43" s="10" t="n">
        <v>190</v>
      </c>
      <c r="S43" s="5" t="s">
        <v>113</v>
      </c>
      <c r="T43" s="10" t="s">
        <v>114</v>
      </c>
      <c r="U43" s="6" t="n">
        <v>1</v>
      </c>
      <c r="V43" s="10" t="s">
        <v>114</v>
      </c>
      <c r="W43" s="6" t="n">
        <v>87</v>
      </c>
      <c r="X43" s="10" t="s">
        <v>114</v>
      </c>
      <c r="Y43" s="1" t="n">
        <v>30</v>
      </c>
      <c r="Z43" s="5" t="s">
        <v>106</v>
      </c>
      <c r="AA43" s="1" t="n">
        <v>91180</v>
      </c>
      <c r="AH43" s="6"/>
      <c r="AI43" s="6" t="n">
        <v>2288116737</v>
      </c>
      <c r="AJ43" s="7" t="s">
        <v>115</v>
      </c>
      <c r="AK43" s="7" t="s">
        <v>116</v>
      </c>
      <c r="AM43" s="9" t="n">
        <v>42842</v>
      </c>
      <c r="AN43" s="1" t="s">
        <v>117</v>
      </c>
      <c r="AO43" s="1" t="n">
        <v>2017</v>
      </c>
      <c r="AP43" s="9" t="n">
        <v>42825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287</v>
      </c>
      <c r="C44" s="5" t="s">
        <v>119</v>
      </c>
      <c r="D44" s="1" t="s">
        <v>120</v>
      </c>
      <c r="E44" s="1" t="s">
        <v>121</v>
      </c>
      <c r="F44" s="1" t="s">
        <v>122</v>
      </c>
      <c r="G44" s="6"/>
      <c r="H44" s="1" t="s">
        <v>123</v>
      </c>
      <c r="I44" s="5" t="s">
        <v>105</v>
      </c>
      <c r="J44" s="5" t="s">
        <v>106</v>
      </c>
      <c r="K44" s="1" t="s">
        <v>107</v>
      </c>
      <c r="L44" s="1" t="s">
        <v>124</v>
      </c>
      <c r="M44" s="5" t="s">
        <v>109</v>
      </c>
      <c r="N44" s="6" t="s">
        <v>125</v>
      </c>
      <c r="O44" s="5" t="s">
        <v>126</v>
      </c>
      <c r="P44" s="10" t="s">
        <v>127</v>
      </c>
      <c r="Q44" s="10" t="n">
        <v>136</v>
      </c>
      <c r="S44" s="5" t="s">
        <v>113</v>
      </c>
      <c r="T44" s="10" t="s">
        <v>128</v>
      </c>
      <c r="U44" s="1" t="n">
        <v>1</v>
      </c>
      <c r="V44" s="10" t="s">
        <v>128</v>
      </c>
      <c r="W44" s="1" t="n">
        <v>92</v>
      </c>
      <c r="X44" s="10" t="s">
        <v>128</v>
      </c>
      <c r="Y44" s="1" t="n">
        <v>30</v>
      </c>
      <c r="Z44" s="5" t="s">
        <v>106</v>
      </c>
      <c r="AA44" s="1" t="n">
        <v>91240</v>
      </c>
      <c r="AB44" s="1" t="s">
        <v>120</v>
      </c>
      <c r="AC44" s="1" t="s">
        <v>129</v>
      </c>
      <c r="AD44" s="1" t="s">
        <v>122</v>
      </c>
      <c r="AH44" s="6"/>
      <c r="AI44" s="6"/>
      <c r="AJ44" s="6"/>
      <c r="AK44" s="7" t="s">
        <v>116</v>
      </c>
      <c r="AM44" s="8" t="n">
        <v>42842</v>
      </c>
      <c r="AN44" s="1" t="s">
        <v>117</v>
      </c>
      <c r="AO44" s="1" t="n">
        <v>2017</v>
      </c>
      <c r="AP44" s="9" t="n">
        <v>42825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287</v>
      </c>
      <c r="C45" s="5" t="s">
        <v>119</v>
      </c>
      <c r="D45" s="1" t="s">
        <v>288</v>
      </c>
      <c r="E45" s="1" t="s">
        <v>132</v>
      </c>
      <c r="F45" s="1" t="s">
        <v>133</v>
      </c>
      <c r="G45" s="6"/>
      <c r="H45" s="1" t="s">
        <v>123</v>
      </c>
      <c r="I45" s="5" t="s">
        <v>105</v>
      </c>
      <c r="J45" s="5" t="s">
        <v>106</v>
      </c>
      <c r="K45" s="1" t="s">
        <v>107</v>
      </c>
      <c r="L45" s="1" t="s">
        <v>134</v>
      </c>
      <c r="M45" s="5" t="s">
        <v>109</v>
      </c>
      <c r="N45" s="6" t="s">
        <v>125</v>
      </c>
      <c r="O45" s="5" t="s">
        <v>126</v>
      </c>
      <c r="P45" s="10" t="s">
        <v>127</v>
      </c>
      <c r="Q45" s="10" t="n">
        <v>135</v>
      </c>
      <c r="S45" s="5" t="s">
        <v>113</v>
      </c>
      <c r="T45" s="10" t="s">
        <v>128</v>
      </c>
      <c r="U45" s="6" t="n">
        <v>1</v>
      </c>
      <c r="V45" s="10" t="s">
        <v>128</v>
      </c>
      <c r="W45" s="1" t="n">
        <v>92</v>
      </c>
      <c r="X45" s="10" t="s">
        <v>128</v>
      </c>
      <c r="Y45" s="1" t="n">
        <v>30</v>
      </c>
      <c r="Z45" s="5" t="s">
        <v>106</v>
      </c>
      <c r="AA45" s="1" t="n">
        <v>91240</v>
      </c>
      <c r="AB45" s="1" t="s">
        <v>288</v>
      </c>
      <c r="AC45" s="1" t="s">
        <v>132</v>
      </c>
      <c r="AD45" s="1" t="s">
        <v>133</v>
      </c>
      <c r="AH45" s="6"/>
      <c r="AI45" s="6"/>
      <c r="AJ45" s="6"/>
      <c r="AK45" s="7" t="s">
        <v>116</v>
      </c>
      <c r="AM45" s="9" t="n">
        <v>42842</v>
      </c>
      <c r="AN45" s="1" t="s">
        <v>117</v>
      </c>
      <c r="AO45" s="1" t="n">
        <v>2017</v>
      </c>
      <c r="AP45" s="9" t="n">
        <v>42825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287</v>
      </c>
      <c r="C46" s="5" t="s">
        <v>119</v>
      </c>
      <c r="D46" s="1" t="s">
        <v>289</v>
      </c>
      <c r="E46" s="1" t="s">
        <v>290</v>
      </c>
      <c r="F46" s="1" t="s">
        <v>291</v>
      </c>
      <c r="G46" s="6"/>
      <c r="H46" s="1" t="s">
        <v>123</v>
      </c>
      <c r="I46" s="5" t="s">
        <v>105</v>
      </c>
      <c r="J46" s="5" t="s">
        <v>106</v>
      </c>
      <c r="K46" s="1" t="s">
        <v>107</v>
      </c>
      <c r="L46" s="1" t="s">
        <v>292</v>
      </c>
      <c r="M46" s="5" t="s">
        <v>109</v>
      </c>
      <c r="N46" s="6" t="s">
        <v>205</v>
      </c>
      <c r="O46" s="5" t="s">
        <v>111</v>
      </c>
      <c r="P46" s="10" t="s">
        <v>293</v>
      </c>
      <c r="Q46" s="10" t="s">
        <v>294</v>
      </c>
      <c r="R46" s="10"/>
      <c r="S46" s="5" t="s">
        <v>113</v>
      </c>
      <c r="T46" s="10" t="s">
        <v>160</v>
      </c>
      <c r="U46" s="1" t="n">
        <v>1</v>
      </c>
      <c r="V46" s="10" t="s">
        <v>160</v>
      </c>
      <c r="W46" s="1" t="n">
        <v>193</v>
      </c>
      <c r="X46" s="10" t="s">
        <v>283</v>
      </c>
      <c r="Y46" s="1" t="n">
        <v>30</v>
      </c>
      <c r="Z46" s="5" t="s">
        <v>106</v>
      </c>
      <c r="AA46" s="1" t="n">
        <v>94630</v>
      </c>
      <c r="AB46" s="1" t="s">
        <v>289</v>
      </c>
      <c r="AC46" s="1" t="s">
        <v>290</v>
      </c>
      <c r="AD46" s="1" t="s">
        <v>291</v>
      </c>
      <c r="AH46" s="6"/>
      <c r="AI46" s="6"/>
      <c r="AJ46" s="6"/>
      <c r="AK46" s="7" t="s">
        <v>116</v>
      </c>
      <c r="AM46" s="8" t="n">
        <v>42842</v>
      </c>
      <c r="AN46" s="1" t="s">
        <v>117</v>
      </c>
      <c r="AO46" s="1" t="n">
        <v>2017</v>
      </c>
      <c r="AP46" s="9" t="n">
        <v>42825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287</v>
      </c>
      <c r="C47" s="5" t="s">
        <v>102</v>
      </c>
      <c r="G47" s="6" t="s">
        <v>135</v>
      </c>
      <c r="H47" s="1" t="s">
        <v>104</v>
      </c>
      <c r="I47" s="5" t="s">
        <v>105</v>
      </c>
      <c r="J47" s="5" t="s">
        <v>106</v>
      </c>
      <c r="K47" s="1" t="s">
        <v>107</v>
      </c>
      <c r="L47" s="1" t="s">
        <v>136</v>
      </c>
      <c r="M47" s="5" t="s">
        <v>109</v>
      </c>
      <c r="N47" s="6" t="s">
        <v>137</v>
      </c>
      <c r="O47" s="5" t="s">
        <v>126</v>
      </c>
      <c r="P47" s="10" t="s">
        <v>138</v>
      </c>
      <c r="Q47" s="10" t="n">
        <v>101</v>
      </c>
      <c r="S47" s="5" t="s">
        <v>113</v>
      </c>
      <c r="T47" s="10" t="s">
        <v>139</v>
      </c>
      <c r="U47" s="6" t="n">
        <v>1</v>
      </c>
      <c r="V47" s="10" t="s">
        <v>139</v>
      </c>
      <c r="W47" s="1" t="n">
        <v>38</v>
      </c>
      <c r="X47" s="10" t="s">
        <v>139</v>
      </c>
      <c r="Y47" s="1" t="n">
        <v>30</v>
      </c>
      <c r="Z47" s="5" t="s">
        <v>106</v>
      </c>
      <c r="AA47" s="1" t="n">
        <v>91500</v>
      </c>
      <c r="AH47" s="6"/>
      <c r="AI47" s="6" t="n">
        <v>2288166977</v>
      </c>
      <c r="AJ47" s="7" t="s">
        <v>140</v>
      </c>
      <c r="AK47" s="7" t="s">
        <v>116</v>
      </c>
      <c r="AM47" s="9" t="n">
        <v>42842</v>
      </c>
      <c r="AN47" s="1" t="s">
        <v>117</v>
      </c>
      <c r="AO47" s="1" t="n">
        <v>2017</v>
      </c>
      <c r="AP47" s="9" t="n">
        <v>42825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287</v>
      </c>
      <c r="C48" s="5" t="s">
        <v>102</v>
      </c>
      <c r="G48" s="6" t="s">
        <v>144</v>
      </c>
      <c r="H48" s="1" t="s">
        <v>104</v>
      </c>
      <c r="I48" s="5" t="s">
        <v>105</v>
      </c>
      <c r="J48" s="5" t="s">
        <v>145</v>
      </c>
      <c r="K48" s="1" t="s">
        <v>107</v>
      </c>
      <c r="L48" s="1" t="s">
        <v>146</v>
      </c>
      <c r="M48" s="5" t="s">
        <v>109</v>
      </c>
      <c r="N48" s="6" t="s">
        <v>147</v>
      </c>
      <c r="O48" s="5" t="s">
        <v>111</v>
      </c>
      <c r="P48" s="10" t="s">
        <v>148</v>
      </c>
      <c r="Q48" s="10" t="n">
        <v>164</v>
      </c>
      <c r="S48" s="5" t="s">
        <v>113</v>
      </c>
      <c r="T48" s="10" t="s">
        <v>149</v>
      </c>
      <c r="U48" s="1" t="n">
        <v>1</v>
      </c>
      <c r="V48" s="10" t="s">
        <v>149</v>
      </c>
      <c r="W48" s="1" t="n">
        <v>5</v>
      </c>
      <c r="X48" s="10" t="s">
        <v>149</v>
      </c>
      <c r="Y48" s="1" t="n">
        <v>9</v>
      </c>
      <c r="Z48" s="5" t="s">
        <v>145</v>
      </c>
      <c r="AA48" s="1" t="n">
        <v>6000</v>
      </c>
      <c r="AH48" s="7" t="s">
        <v>150</v>
      </c>
      <c r="AI48" s="6"/>
      <c r="AJ48" s="6"/>
      <c r="AK48" s="7" t="s">
        <v>116</v>
      </c>
      <c r="AM48" s="8" t="n">
        <v>42842</v>
      </c>
      <c r="AN48" s="1" t="s">
        <v>117</v>
      </c>
      <c r="AO48" s="1" t="n">
        <v>2017</v>
      </c>
      <c r="AP48" s="9" t="n">
        <v>42825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287</v>
      </c>
      <c r="C49" s="5" t="s">
        <v>119</v>
      </c>
      <c r="D49" s="1" t="s">
        <v>151</v>
      </c>
      <c r="E49" s="1" t="s">
        <v>152</v>
      </c>
      <c r="F49" s="1" t="s">
        <v>153</v>
      </c>
      <c r="G49" s="6"/>
      <c r="H49" s="1" t="s">
        <v>123</v>
      </c>
      <c r="I49" s="5" t="s">
        <v>105</v>
      </c>
      <c r="J49" s="5" t="s">
        <v>106</v>
      </c>
      <c r="K49" s="1" t="s">
        <v>107</v>
      </c>
      <c r="L49" s="1" t="s">
        <v>154</v>
      </c>
      <c r="M49" s="5" t="s">
        <v>109</v>
      </c>
      <c r="N49" s="6" t="s">
        <v>110</v>
      </c>
      <c r="O49" s="5" t="s">
        <v>126</v>
      </c>
      <c r="P49" s="10" t="s">
        <v>155</v>
      </c>
      <c r="Q49" s="10" t="n">
        <v>32</v>
      </c>
      <c r="S49" s="5" t="s">
        <v>113</v>
      </c>
      <c r="T49" s="10" t="s">
        <v>128</v>
      </c>
      <c r="U49" s="6" t="n">
        <v>1</v>
      </c>
      <c r="V49" s="10" t="s">
        <v>128</v>
      </c>
      <c r="W49" s="1" t="n">
        <v>92</v>
      </c>
      <c r="X49" s="10" t="s">
        <v>128</v>
      </c>
      <c r="Y49" s="1" t="n">
        <v>30</v>
      </c>
      <c r="Z49" s="5" t="s">
        <v>106</v>
      </c>
      <c r="AA49" s="1" t="n">
        <v>91240</v>
      </c>
      <c r="AB49" s="1" t="s">
        <v>151</v>
      </c>
      <c r="AC49" s="1" t="s">
        <v>152</v>
      </c>
      <c r="AD49" s="1" t="s">
        <v>153</v>
      </c>
      <c r="AH49" s="6"/>
      <c r="AI49" s="6"/>
      <c r="AJ49" s="6"/>
      <c r="AK49" s="7" t="s">
        <v>116</v>
      </c>
      <c r="AM49" s="9" t="n">
        <v>42842</v>
      </c>
      <c r="AN49" s="1" t="s">
        <v>117</v>
      </c>
      <c r="AO49" s="1" t="n">
        <v>2017</v>
      </c>
      <c r="AP49" s="9" t="n">
        <v>42825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287</v>
      </c>
      <c r="C50" s="5" t="s">
        <v>102</v>
      </c>
      <c r="G50" s="6" t="s">
        <v>156</v>
      </c>
      <c r="H50" s="1" t="s">
        <v>104</v>
      </c>
      <c r="I50" s="5" t="s">
        <v>105</v>
      </c>
      <c r="J50" s="5" t="s">
        <v>106</v>
      </c>
      <c r="K50" s="1" t="s">
        <v>107</v>
      </c>
      <c r="L50" s="1" t="s">
        <v>157</v>
      </c>
      <c r="M50" s="5" t="s">
        <v>109</v>
      </c>
      <c r="N50" s="6" t="s">
        <v>158</v>
      </c>
      <c r="O50" s="5" t="s">
        <v>126</v>
      </c>
      <c r="P50" s="10" t="s">
        <v>143</v>
      </c>
      <c r="Q50" s="10" t="n">
        <v>71</v>
      </c>
      <c r="S50" s="5" t="s">
        <v>113</v>
      </c>
      <c r="T50" s="10" t="s">
        <v>114</v>
      </c>
      <c r="U50" s="1" t="n">
        <v>1</v>
      </c>
      <c r="V50" s="10" t="s">
        <v>114</v>
      </c>
      <c r="W50" s="6" t="n">
        <v>87</v>
      </c>
      <c r="X50" s="10" t="s">
        <v>114</v>
      </c>
      <c r="Y50" s="1" t="n">
        <v>30</v>
      </c>
      <c r="Z50" s="5" t="s">
        <v>106</v>
      </c>
      <c r="AA50" s="1" t="n">
        <v>91020</v>
      </c>
      <c r="AH50" s="6"/>
      <c r="AI50" s="6"/>
      <c r="AJ50" s="6"/>
      <c r="AK50" s="7" t="s">
        <v>116</v>
      </c>
      <c r="AM50" s="8" t="n">
        <v>42842</v>
      </c>
      <c r="AN50" s="1" t="s">
        <v>117</v>
      </c>
      <c r="AO50" s="1" t="n">
        <v>2017</v>
      </c>
      <c r="AP50" s="9" t="n">
        <v>42825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287</v>
      </c>
      <c r="C51" s="5" t="s">
        <v>102</v>
      </c>
      <c r="G51" s="6" t="s">
        <v>295</v>
      </c>
      <c r="H51" s="1" t="s">
        <v>104</v>
      </c>
      <c r="I51" s="5" t="s">
        <v>105</v>
      </c>
      <c r="J51" s="5" t="s">
        <v>145</v>
      </c>
      <c r="K51" s="1" t="s">
        <v>107</v>
      </c>
      <c r="L51" s="1" t="s">
        <v>296</v>
      </c>
      <c r="M51" s="5" t="s">
        <v>109</v>
      </c>
      <c r="N51" s="6" t="s">
        <v>183</v>
      </c>
      <c r="O51" s="5" t="s">
        <v>126</v>
      </c>
      <c r="P51" s="10" t="s">
        <v>297</v>
      </c>
      <c r="Q51" s="10" t="n">
        <v>4</v>
      </c>
      <c r="S51" s="5" t="s">
        <v>113</v>
      </c>
      <c r="T51" s="10" t="s">
        <v>298</v>
      </c>
      <c r="U51" s="6" t="n">
        <v>1</v>
      </c>
      <c r="V51" s="10" t="s">
        <v>299</v>
      </c>
      <c r="W51" s="6" t="n">
        <v>33</v>
      </c>
      <c r="X51" s="10" t="s">
        <v>299</v>
      </c>
      <c r="Y51" s="1" t="n">
        <v>15</v>
      </c>
      <c r="Z51" s="5" t="s">
        <v>300</v>
      </c>
      <c r="AA51" s="1" t="n">
        <v>52760</v>
      </c>
      <c r="AH51" s="7" t="s">
        <v>301</v>
      </c>
      <c r="AI51" s="6"/>
      <c r="AJ51" s="6"/>
      <c r="AK51" s="7" t="s">
        <v>116</v>
      </c>
      <c r="AM51" s="9" t="n">
        <v>42842</v>
      </c>
      <c r="AN51" s="1" t="s">
        <v>117</v>
      </c>
      <c r="AO51" s="1" t="n">
        <v>2017</v>
      </c>
      <c r="AP51" s="9" t="n">
        <v>42825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287</v>
      </c>
      <c r="C52" s="5" t="s">
        <v>119</v>
      </c>
      <c r="D52" s="1" t="s">
        <v>302</v>
      </c>
      <c r="E52" s="1" t="s">
        <v>303</v>
      </c>
      <c r="F52" s="1" t="s">
        <v>304</v>
      </c>
      <c r="G52" s="6"/>
      <c r="H52" s="1" t="s">
        <v>123</v>
      </c>
      <c r="I52" s="5" t="s">
        <v>105</v>
      </c>
      <c r="J52" s="5" t="s">
        <v>106</v>
      </c>
      <c r="K52" s="1" t="s">
        <v>107</v>
      </c>
      <c r="L52" s="1" t="s">
        <v>305</v>
      </c>
      <c r="M52" s="5" t="s">
        <v>109</v>
      </c>
      <c r="N52" s="6" t="s">
        <v>125</v>
      </c>
      <c r="O52" s="5" t="s">
        <v>306</v>
      </c>
      <c r="P52" s="10" t="s">
        <v>273</v>
      </c>
      <c r="Q52" s="10" t="n">
        <v>198</v>
      </c>
      <c r="S52" s="5" t="s">
        <v>113</v>
      </c>
      <c r="T52" s="10" t="s">
        <v>307</v>
      </c>
      <c r="U52" s="1" t="n">
        <v>1</v>
      </c>
      <c r="V52" s="10" t="s">
        <v>139</v>
      </c>
      <c r="W52" s="1" t="n">
        <v>38</v>
      </c>
      <c r="X52" s="10" t="s">
        <v>139</v>
      </c>
      <c r="Y52" s="1" t="n">
        <v>30</v>
      </c>
      <c r="Z52" s="5" t="s">
        <v>106</v>
      </c>
      <c r="AA52" s="1" t="n">
        <v>91500</v>
      </c>
      <c r="AB52" s="1" t="s">
        <v>302</v>
      </c>
      <c r="AC52" s="1" t="s">
        <v>303</v>
      </c>
      <c r="AD52" s="1" t="s">
        <v>304</v>
      </c>
      <c r="AH52" s="6"/>
      <c r="AI52" s="6"/>
      <c r="AJ52" s="6"/>
      <c r="AK52" s="7" t="s">
        <v>116</v>
      </c>
      <c r="AM52" s="8" t="n">
        <v>42842</v>
      </c>
      <c r="AN52" s="1" t="s">
        <v>117</v>
      </c>
      <c r="AO52" s="1" t="n">
        <v>2017</v>
      </c>
      <c r="AP52" s="9" t="n">
        <v>42825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287</v>
      </c>
      <c r="C53" s="5" t="s">
        <v>102</v>
      </c>
      <c r="G53" s="6" t="s">
        <v>308</v>
      </c>
      <c r="H53" s="1" t="s">
        <v>104</v>
      </c>
      <c r="I53" s="5" t="s">
        <v>105</v>
      </c>
      <c r="J53" s="5" t="s">
        <v>106</v>
      </c>
      <c r="K53" s="1" t="s">
        <v>107</v>
      </c>
      <c r="L53" s="1" t="s">
        <v>165</v>
      </c>
      <c r="M53" s="5" t="s">
        <v>109</v>
      </c>
      <c r="N53" s="6" t="s">
        <v>166</v>
      </c>
      <c r="O53" s="5" t="s">
        <v>126</v>
      </c>
      <c r="P53" s="10" t="s">
        <v>167</v>
      </c>
      <c r="Q53" s="10" t="s">
        <v>309</v>
      </c>
      <c r="S53" s="5" t="s">
        <v>113</v>
      </c>
      <c r="T53" s="10" t="s">
        <v>114</v>
      </c>
      <c r="U53" s="6" t="n">
        <v>1</v>
      </c>
      <c r="V53" s="10" t="s">
        <v>114</v>
      </c>
      <c r="W53" s="6" t="n">
        <v>87</v>
      </c>
      <c r="X53" s="10" t="s">
        <v>114</v>
      </c>
      <c r="Y53" s="1" t="n">
        <v>30</v>
      </c>
      <c r="Z53" s="5" t="s">
        <v>106</v>
      </c>
      <c r="AA53" s="1" t="n">
        <v>91098</v>
      </c>
      <c r="AH53" s="6"/>
      <c r="AI53" s="6" t="n">
        <v>2007420</v>
      </c>
      <c r="AJ53" s="7" t="s">
        <v>169</v>
      </c>
      <c r="AK53" s="7" t="s">
        <v>116</v>
      </c>
      <c r="AM53" s="9" t="n">
        <v>42842</v>
      </c>
      <c r="AN53" s="1" t="s">
        <v>117</v>
      </c>
      <c r="AO53" s="1" t="n">
        <v>2017</v>
      </c>
      <c r="AP53" s="9" t="n">
        <v>42825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287</v>
      </c>
      <c r="C54" s="5" t="s">
        <v>102</v>
      </c>
      <c r="G54" s="6" t="s">
        <v>310</v>
      </c>
      <c r="H54" s="1" t="s">
        <v>104</v>
      </c>
      <c r="I54" s="5" t="s">
        <v>105</v>
      </c>
      <c r="J54" s="5" t="s">
        <v>106</v>
      </c>
      <c r="K54" s="1" t="s">
        <v>107</v>
      </c>
      <c r="L54" s="1" t="s">
        <v>311</v>
      </c>
      <c r="M54" s="5" t="s">
        <v>109</v>
      </c>
      <c r="N54" s="6" t="s">
        <v>137</v>
      </c>
      <c r="O54" s="5" t="s">
        <v>126</v>
      </c>
      <c r="P54" s="10" t="s">
        <v>312</v>
      </c>
      <c r="Q54" s="10" t="n">
        <v>148</v>
      </c>
      <c r="S54" s="5" t="s">
        <v>113</v>
      </c>
      <c r="T54" s="10" t="s">
        <v>173</v>
      </c>
      <c r="U54" s="1" t="n">
        <v>1</v>
      </c>
      <c r="V54" s="10" t="s">
        <v>128</v>
      </c>
      <c r="W54" s="1" t="n">
        <v>92</v>
      </c>
      <c r="X54" s="10" t="s">
        <v>128</v>
      </c>
      <c r="Y54" s="1" t="n">
        <v>30</v>
      </c>
      <c r="Z54" s="5" t="s">
        <v>106</v>
      </c>
      <c r="AA54" s="1" t="n">
        <v>91247</v>
      </c>
      <c r="AH54" s="6"/>
      <c r="AI54" s="6"/>
      <c r="AJ54" s="6"/>
      <c r="AK54" s="7" t="s">
        <v>116</v>
      </c>
      <c r="AM54" s="8" t="n">
        <v>42842</v>
      </c>
      <c r="AN54" s="1" t="s">
        <v>117</v>
      </c>
      <c r="AO54" s="1" t="n">
        <v>2017</v>
      </c>
      <c r="AP54" s="9" t="n">
        <v>42825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287</v>
      </c>
      <c r="C55" s="5" t="s">
        <v>102</v>
      </c>
      <c r="G55" s="6" t="s">
        <v>313</v>
      </c>
      <c r="H55" s="1" t="s">
        <v>104</v>
      </c>
      <c r="I55" s="5" t="s">
        <v>105</v>
      </c>
      <c r="J55" s="5" t="s">
        <v>106</v>
      </c>
      <c r="K55" s="1" t="s">
        <v>107</v>
      </c>
      <c r="L55" s="1" t="s">
        <v>314</v>
      </c>
      <c r="M55" s="5" t="s">
        <v>109</v>
      </c>
      <c r="N55" s="6" t="s">
        <v>110</v>
      </c>
      <c r="O55" s="5" t="s">
        <v>126</v>
      </c>
      <c r="P55" s="10" t="s">
        <v>315</v>
      </c>
      <c r="Q55" s="10" t="s">
        <v>316</v>
      </c>
      <c r="S55" s="5" t="s">
        <v>113</v>
      </c>
      <c r="T55" s="10" t="s">
        <v>114</v>
      </c>
      <c r="U55" s="6" t="n">
        <v>1</v>
      </c>
      <c r="V55" s="10" t="s">
        <v>114</v>
      </c>
      <c r="W55" s="6" t="n">
        <v>87</v>
      </c>
      <c r="X55" s="10" t="s">
        <v>114</v>
      </c>
      <c r="Y55" s="1" t="n">
        <v>30</v>
      </c>
      <c r="Z55" s="5" t="s">
        <v>106</v>
      </c>
      <c r="AA55" s="1" t="n">
        <v>91000</v>
      </c>
      <c r="AH55" s="7" t="s">
        <v>317</v>
      </c>
      <c r="AI55" s="6" t="n">
        <v>8162882</v>
      </c>
      <c r="AJ55" s="6"/>
      <c r="AK55" s="7" t="s">
        <v>116</v>
      </c>
      <c r="AM55" s="9" t="n">
        <v>42842</v>
      </c>
      <c r="AN55" s="1" t="s">
        <v>117</v>
      </c>
      <c r="AO55" s="1" t="n">
        <v>2017</v>
      </c>
      <c r="AP55" s="9" t="n">
        <v>42825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287</v>
      </c>
      <c r="C56" s="5" t="s">
        <v>119</v>
      </c>
      <c r="D56" s="1" t="s">
        <v>174</v>
      </c>
      <c r="E56" s="1" t="s">
        <v>175</v>
      </c>
      <c r="F56" s="1" t="s">
        <v>175</v>
      </c>
      <c r="G56" s="6"/>
      <c r="H56" s="1" t="s">
        <v>123</v>
      </c>
      <c r="I56" s="5" t="s">
        <v>105</v>
      </c>
      <c r="J56" s="5" t="s">
        <v>106</v>
      </c>
      <c r="K56" s="1" t="s">
        <v>107</v>
      </c>
      <c r="L56" s="1" t="s">
        <v>176</v>
      </c>
      <c r="M56" s="5" t="s">
        <v>109</v>
      </c>
      <c r="N56" s="6" t="s">
        <v>158</v>
      </c>
      <c r="O56" s="5" t="s">
        <v>111</v>
      </c>
      <c r="P56" s="10" t="s">
        <v>177</v>
      </c>
      <c r="Q56" s="10" t="s">
        <v>318</v>
      </c>
      <c r="S56" s="5" t="s">
        <v>113</v>
      </c>
      <c r="T56" s="10" t="s">
        <v>114</v>
      </c>
      <c r="U56" s="1" t="n">
        <v>1</v>
      </c>
      <c r="V56" s="10" t="s">
        <v>114</v>
      </c>
      <c r="W56" s="6" t="n">
        <v>87</v>
      </c>
      <c r="X56" s="10" t="s">
        <v>114</v>
      </c>
      <c r="Y56" s="1" t="n">
        <v>30</v>
      </c>
      <c r="Z56" s="5" t="s">
        <v>106</v>
      </c>
      <c r="AA56" s="1" t="n">
        <v>91000</v>
      </c>
      <c r="AB56" s="1" t="s">
        <v>174</v>
      </c>
      <c r="AC56" s="1" t="s">
        <v>175</v>
      </c>
      <c r="AD56" s="1" t="s">
        <v>175</v>
      </c>
      <c r="AH56" s="6"/>
      <c r="AI56" s="6"/>
      <c r="AJ56" s="6"/>
      <c r="AK56" s="7" t="s">
        <v>116</v>
      </c>
      <c r="AM56" s="8" t="n">
        <v>42842</v>
      </c>
      <c r="AN56" s="1" t="s">
        <v>117</v>
      </c>
      <c r="AO56" s="1" t="n">
        <v>2017</v>
      </c>
      <c r="AP56" s="9" t="n">
        <v>42825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287</v>
      </c>
      <c r="C57" s="5" t="s">
        <v>102</v>
      </c>
      <c r="G57" s="6" t="s">
        <v>319</v>
      </c>
      <c r="H57" s="1" t="s">
        <v>104</v>
      </c>
      <c r="I57" s="5" t="s">
        <v>105</v>
      </c>
      <c r="J57" s="5" t="s">
        <v>106</v>
      </c>
      <c r="K57" s="1" t="s">
        <v>107</v>
      </c>
      <c r="L57" s="1" t="s">
        <v>320</v>
      </c>
      <c r="M57" s="5" t="s">
        <v>109</v>
      </c>
      <c r="N57" s="6" t="s">
        <v>137</v>
      </c>
      <c r="O57" s="5" t="s">
        <v>126</v>
      </c>
      <c r="P57" s="10" t="s">
        <v>321</v>
      </c>
      <c r="Q57" s="1" t="n">
        <v>55</v>
      </c>
      <c r="S57" s="5" t="s">
        <v>113</v>
      </c>
      <c r="T57" s="10" t="s">
        <v>139</v>
      </c>
      <c r="U57" s="6" t="n">
        <v>1</v>
      </c>
      <c r="V57" s="10" t="s">
        <v>139</v>
      </c>
      <c r="W57" s="1" t="n">
        <v>38</v>
      </c>
      <c r="X57" s="10" t="s">
        <v>139</v>
      </c>
      <c r="Y57" s="1" t="n">
        <v>30</v>
      </c>
      <c r="Z57" s="5" t="s">
        <v>106</v>
      </c>
      <c r="AA57" s="1" t="n">
        <v>91500</v>
      </c>
      <c r="AH57" s="6"/>
      <c r="AI57" s="6" t="n">
        <v>8166712</v>
      </c>
      <c r="AJ57" s="6"/>
      <c r="AK57" s="7" t="s">
        <v>116</v>
      </c>
      <c r="AM57" s="9" t="n">
        <v>42842</v>
      </c>
      <c r="AN57" s="1" t="s">
        <v>117</v>
      </c>
      <c r="AO57" s="1" t="n">
        <v>2017</v>
      </c>
      <c r="AP57" s="9" t="n">
        <v>42825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287</v>
      </c>
      <c r="C58" s="5" t="s">
        <v>119</v>
      </c>
      <c r="D58" s="1" t="s">
        <v>191</v>
      </c>
      <c r="E58" s="1" t="s">
        <v>181</v>
      </c>
      <c r="F58" s="1" t="s">
        <v>122</v>
      </c>
      <c r="G58" s="6"/>
      <c r="H58" s="1" t="s">
        <v>104</v>
      </c>
      <c r="I58" s="5" t="s">
        <v>105</v>
      </c>
      <c r="J58" s="5" t="s">
        <v>106</v>
      </c>
      <c r="K58" s="1" t="s">
        <v>107</v>
      </c>
      <c r="L58" s="1" t="s">
        <v>192</v>
      </c>
      <c r="M58" s="5" t="s">
        <v>109</v>
      </c>
      <c r="N58" s="6" t="s">
        <v>193</v>
      </c>
      <c r="O58" s="5" t="s">
        <v>126</v>
      </c>
      <c r="P58" s="10" t="s">
        <v>194</v>
      </c>
      <c r="Q58" s="10" t="s">
        <v>322</v>
      </c>
      <c r="S58" s="5" t="s">
        <v>113</v>
      </c>
      <c r="T58" s="10" t="s">
        <v>114</v>
      </c>
      <c r="U58" s="1" t="n">
        <v>1</v>
      </c>
      <c r="V58" s="10" t="s">
        <v>114</v>
      </c>
      <c r="W58" s="6" t="n">
        <v>87</v>
      </c>
      <c r="X58" s="10" t="s">
        <v>114</v>
      </c>
      <c r="Y58" s="1" t="n">
        <v>30</v>
      </c>
      <c r="Z58" s="5" t="s">
        <v>106</v>
      </c>
      <c r="AA58" s="1" t="n">
        <v>91050</v>
      </c>
      <c r="AB58" s="1" t="s">
        <v>191</v>
      </c>
      <c r="AC58" s="1" t="s">
        <v>181</v>
      </c>
      <c r="AD58" s="1" t="s">
        <v>122</v>
      </c>
      <c r="AH58" s="6"/>
      <c r="AI58" s="6" t="n">
        <v>8178104</v>
      </c>
      <c r="AJ58" s="7" t="s">
        <v>196</v>
      </c>
      <c r="AK58" s="7" t="s">
        <v>116</v>
      </c>
      <c r="AM58" s="8" t="n">
        <v>42842</v>
      </c>
      <c r="AN58" s="1" t="s">
        <v>117</v>
      </c>
      <c r="AO58" s="1" t="n">
        <v>2017</v>
      </c>
      <c r="AP58" s="9" t="n">
        <v>42825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287</v>
      </c>
      <c r="C59" s="5" t="s">
        <v>119</v>
      </c>
      <c r="D59" s="1" t="s">
        <v>202</v>
      </c>
      <c r="E59" s="1" t="s">
        <v>181</v>
      </c>
      <c r="F59" s="1" t="s">
        <v>203</v>
      </c>
      <c r="G59" s="6"/>
      <c r="H59" s="1" t="s">
        <v>123</v>
      </c>
      <c r="I59" s="5" t="s">
        <v>105</v>
      </c>
      <c r="J59" s="5" t="s">
        <v>106</v>
      </c>
      <c r="K59" s="1" t="s">
        <v>107</v>
      </c>
      <c r="L59" s="1" t="s">
        <v>204</v>
      </c>
      <c r="M59" s="5" t="s">
        <v>109</v>
      </c>
      <c r="N59" s="6" t="s">
        <v>205</v>
      </c>
      <c r="O59" s="5" t="s">
        <v>126</v>
      </c>
      <c r="P59" s="10" t="s">
        <v>206</v>
      </c>
      <c r="Q59" s="1" t="n">
        <v>21</v>
      </c>
      <c r="S59" s="5" t="s">
        <v>113</v>
      </c>
      <c r="T59" s="10" t="s">
        <v>139</v>
      </c>
      <c r="U59" s="6" t="n">
        <v>1</v>
      </c>
      <c r="V59" s="10" t="s">
        <v>139</v>
      </c>
      <c r="W59" s="1" t="n">
        <v>38</v>
      </c>
      <c r="X59" s="10" t="s">
        <v>139</v>
      </c>
      <c r="Y59" s="1" t="n">
        <v>30</v>
      </c>
      <c r="Z59" s="5" t="s">
        <v>106</v>
      </c>
      <c r="AA59" s="1" t="n">
        <v>91500</v>
      </c>
      <c r="AB59" s="1" t="s">
        <v>202</v>
      </c>
      <c r="AC59" s="1" t="s">
        <v>181</v>
      </c>
      <c r="AD59" s="1" t="s">
        <v>203</v>
      </c>
      <c r="AH59" s="6"/>
      <c r="AI59" s="6"/>
      <c r="AJ59" s="6"/>
      <c r="AK59" s="7" t="s">
        <v>116</v>
      </c>
      <c r="AM59" s="9" t="n">
        <v>42842</v>
      </c>
      <c r="AN59" s="1" t="s">
        <v>117</v>
      </c>
      <c r="AO59" s="1" t="n">
        <v>2017</v>
      </c>
      <c r="AP59" s="9" t="n">
        <v>42825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287</v>
      </c>
      <c r="C60" s="5" t="s">
        <v>119</v>
      </c>
      <c r="D60" s="1" t="s">
        <v>323</v>
      </c>
      <c r="E60" s="1" t="s">
        <v>324</v>
      </c>
      <c r="F60" s="1" t="s">
        <v>325</v>
      </c>
      <c r="G60" s="6"/>
      <c r="H60" s="1" t="s">
        <v>123</v>
      </c>
      <c r="I60" s="5" t="s">
        <v>105</v>
      </c>
      <c r="J60" s="5" t="s">
        <v>106</v>
      </c>
      <c r="K60" s="1" t="s">
        <v>107</v>
      </c>
      <c r="L60" s="1" t="s">
        <v>326</v>
      </c>
      <c r="M60" s="5" t="s">
        <v>109</v>
      </c>
      <c r="N60" s="6" t="s">
        <v>137</v>
      </c>
      <c r="O60" s="5" t="s">
        <v>126</v>
      </c>
      <c r="P60" s="10" t="s">
        <v>327</v>
      </c>
      <c r="Q60" s="10" t="n">
        <v>0</v>
      </c>
      <c r="S60" s="5" t="s">
        <v>113</v>
      </c>
      <c r="T60" s="10" t="s">
        <v>128</v>
      </c>
      <c r="U60" s="1" t="n">
        <v>1</v>
      </c>
      <c r="V60" s="10" t="s">
        <v>128</v>
      </c>
      <c r="W60" s="1" t="n">
        <v>92</v>
      </c>
      <c r="X60" s="10" t="s">
        <v>128</v>
      </c>
      <c r="Y60" s="1" t="n">
        <v>30</v>
      </c>
      <c r="Z60" s="5" t="s">
        <v>106</v>
      </c>
      <c r="AA60" s="1" t="n">
        <v>91240</v>
      </c>
      <c r="AB60" s="1" t="s">
        <v>323</v>
      </c>
      <c r="AC60" s="1" t="s">
        <v>324</v>
      </c>
      <c r="AD60" s="1" t="s">
        <v>325</v>
      </c>
      <c r="AH60" s="6"/>
      <c r="AI60" s="6"/>
      <c r="AJ60" s="6"/>
      <c r="AK60" s="7" t="s">
        <v>116</v>
      </c>
      <c r="AM60" s="8" t="n">
        <v>42842</v>
      </c>
      <c r="AN60" s="1" t="s">
        <v>117</v>
      </c>
      <c r="AO60" s="1" t="n">
        <v>2017</v>
      </c>
      <c r="AP60" s="9" t="n">
        <v>42825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287</v>
      </c>
      <c r="C61" s="5" t="s">
        <v>119</v>
      </c>
      <c r="D61" s="1" t="s">
        <v>328</v>
      </c>
      <c r="E61" s="1" t="s">
        <v>329</v>
      </c>
      <c r="F61" s="1" t="s">
        <v>330</v>
      </c>
      <c r="G61" s="6"/>
      <c r="H61" s="1" t="s">
        <v>123</v>
      </c>
      <c r="I61" s="5" t="s">
        <v>105</v>
      </c>
      <c r="J61" s="5" t="s">
        <v>106</v>
      </c>
      <c r="K61" s="1" t="s">
        <v>107</v>
      </c>
      <c r="L61" s="1" t="s">
        <v>331</v>
      </c>
      <c r="M61" s="5" t="s">
        <v>109</v>
      </c>
      <c r="N61" s="6" t="s">
        <v>332</v>
      </c>
      <c r="O61" s="5" t="s">
        <v>126</v>
      </c>
      <c r="P61" s="10" t="s">
        <v>127</v>
      </c>
      <c r="Q61" s="10" t="n">
        <v>0</v>
      </c>
      <c r="S61" s="5" t="s">
        <v>113</v>
      </c>
      <c r="T61" s="10" t="s">
        <v>128</v>
      </c>
      <c r="U61" s="6" t="n">
        <v>1</v>
      </c>
      <c r="V61" s="10" t="s">
        <v>128</v>
      </c>
      <c r="W61" s="1" t="n">
        <v>92</v>
      </c>
      <c r="X61" s="10" t="s">
        <v>128</v>
      </c>
      <c r="Y61" s="1" t="n">
        <v>30</v>
      </c>
      <c r="Z61" s="5" t="s">
        <v>106</v>
      </c>
      <c r="AA61" s="1" t="n">
        <v>91240</v>
      </c>
      <c r="AB61" s="1" t="s">
        <v>328</v>
      </c>
      <c r="AC61" s="1" t="s">
        <v>329</v>
      </c>
      <c r="AD61" s="1" t="s">
        <v>330</v>
      </c>
      <c r="AH61" s="6"/>
      <c r="AI61" s="6"/>
      <c r="AJ61" s="6"/>
      <c r="AK61" s="7" t="s">
        <v>116</v>
      </c>
      <c r="AM61" s="9" t="n">
        <v>42842</v>
      </c>
      <c r="AN61" s="1" t="s">
        <v>117</v>
      </c>
      <c r="AO61" s="1" t="n">
        <v>2017</v>
      </c>
      <c r="AP61" s="9" t="n">
        <v>42825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287</v>
      </c>
      <c r="C62" s="5" t="s">
        <v>119</v>
      </c>
      <c r="D62" s="1" t="s">
        <v>221</v>
      </c>
      <c r="E62" s="1" t="s">
        <v>222</v>
      </c>
      <c r="F62" s="1" t="s">
        <v>223</v>
      </c>
      <c r="G62" s="6"/>
      <c r="H62" s="1" t="s">
        <v>123</v>
      </c>
      <c r="I62" s="5" t="s">
        <v>105</v>
      </c>
      <c r="J62" s="5" t="s">
        <v>106</v>
      </c>
      <c r="K62" s="1" t="s">
        <v>107</v>
      </c>
      <c r="L62" s="1" t="s">
        <v>224</v>
      </c>
      <c r="M62" s="5" t="s">
        <v>109</v>
      </c>
      <c r="N62" s="6" t="s">
        <v>125</v>
      </c>
      <c r="O62" s="5" t="s">
        <v>126</v>
      </c>
      <c r="P62" s="10" t="s">
        <v>143</v>
      </c>
      <c r="Q62" s="10" t="n">
        <v>69</v>
      </c>
      <c r="S62" s="5" t="s">
        <v>113</v>
      </c>
      <c r="T62" s="10" t="s">
        <v>114</v>
      </c>
      <c r="U62" s="1" t="n">
        <v>1</v>
      </c>
      <c r="V62" s="10" t="s">
        <v>114</v>
      </c>
      <c r="W62" s="6" t="n">
        <v>87</v>
      </c>
      <c r="X62" s="10" t="s">
        <v>114</v>
      </c>
      <c r="Y62" s="1" t="n">
        <v>30</v>
      </c>
      <c r="Z62" s="5" t="s">
        <v>106</v>
      </c>
      <c r="AA62" s="1" t="n">
        <v>91020</v>
      </c>
      <c r="AB62" s="1" t="s">
        <v>221</v>
      </c>
      <c r="AC62" s="1" t="s">
        <v>222</v>
      </c>
      <c r="AD62" s="1" t="s">
        <v>223</v>
      </c>
      <c r="AH62" s="6"/>
      <c r="AI62" s="6"/>
      <c r="AJ62" s="6"/>
      <c r="AK62" s="7" t="s">
        <v>116</v>
      </c>
      <c r="AM62" s="8" t="n">
        <v>42842</v>
      </c>
      <c r="AN62" s="1" t="s">
        <v>117</v>
      </c>
      <c r="AO62" s="1" t="n">
        <v>2017</v>
      </c>
      <c r="AP62" s="9" t="n">
        <v>42825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287</v>
      </c>
      <c r="C63" s="5" t="s">
        <v>102</v>
      </c>
      <c r="G63" s="6" t="s">
        <v>225</v>
      </c>
      <c r="H63" s="1" t="s">
        <v>104</v>
      </c>
      <c r="I63" s="5" t="s">
        <v>105</v>
      </c>
      <c r="J63" s="5" t="s">
        <v>106</v>
      </c>
      <c r="K63" s="1" t="s">
        <v>107</v>
      </c>
      <c r="L63" s="1" t="s">
        <v>226</v>
      </c>
      <c r="M63" s="5" t="s">
        <v>109</v>
      </c>
      <c r="N63" s="6" t="s">
        <v>137</v>
      </c>
      <c r="O63" s="5" t="s">
        <v>126</v>
      </c>
      <c r="P63" s="10" t="s">
        <v>227</v>
      </c>
      <c r="Q63" s="10" t="n">
        <v>1</v>
      </c>
      <c r="S63" s="5" t="s">
        <v>113</v>
      </c>
      <c r="T63" s="10" t="s">
        <v>114</v>
      </c>
      <c r="U63" s="6" t="n">
        <v>1</v>
      </c>
      <c r="V63" s="10" t="s">
        <v>114</v>
      </c>
      <c r="W63" s="6" t="n">
        <v>87</v>
      </c>
      <c r="X63" s="10" t="s">
        <v>114</v>
      </c>
      <c r="Y63" s="1" t="n">
        <v>30</v>
      </c>
      <c r="Z63" s="5" t="s">
        <v>106</v>
      </c>
      <c r="AA63" s="1" t="n">
        <v>91000</v>
      </c>
      <c r="AH63" s="6"/>
      <c r="AI63" s="6"/>
      <c r="AJ63" s="6"/>
      <c r="AK63" s="7" t="s">
        <v>116</v>
      </c>
      <c r="AM63" s="9" t="n">
        <v>42842</v>
      </c>
      <c r="AN63" s="1" t="s">
        <v>117</v>
      </c>
      <c r="AO63" s="1" t="n">
        <v>2017</v>
      </c>
      <c r="AP63" s="9" t="n">
        <v>42825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287</v>
      </c>
      <c r="C64" s="5" t="s">
        <v>102</v>
      </c>
      <c r="G64" s="6" t="s">
        <v>228</v>
      </c>
      <c r="H64" s="1" t="s">
        <v>104</v>
      </c>
      <c r="I64" s="5" t="s">
        <v>105</v>
      </c>
      <c r="J64" s="5" t="s">
        <v>145</v>
      </c>
      <c r="K64" s="1" t="s">
        <v>107</v>
      </c>
      <c r="L64" s="1" t="s">
        <v>229</v>
      </c>
      <c r="M64" s="5" t="s">
        <v>109</v>
      </c>
      <c r="N64" s="6" t="s">
        <v>230</v>
      </c>
      <c r="O64" s="5" t="s">
        <v>126</v>
      </c>
      <c r="P64" s="10" t="s">
        <v>231</v>
      </c>
      <c r="Q64" s="10" t="n">
        <v>78</v>
      </c>
      <c r="S64" s="5" t="s">
        <v>113</v>
      </c>
      <c r="T64" s="10" t="s">
        <v>149</v>
      </c>
      <c r="U64" s="1" t="n">
        <v>1</v>
      </c>
      <c r="V64" s="10" t="s">
        <v>149</v>
      </c>
      <c r="W64" s="1" t="n">
        <v>5</v>
      </c>
      <c r="X64" s="10" t="s">
        <v>149</v>
      </c>
      <c r="Y64" s="1" t="n">
        <v>9</v>
      </c>
      <c r="Z64" s="5" t="s">
        <v>145</v>
      </c>
      <c r="AA64" s="1" t="n">
        <v>2770</v>
      </c>
      <c r="AH64" s="7" t="s">
        <v>232</v>
      </c>
      <c r="AI64" s="6"/>
      <c r="AJ64" s="6"/>
      <c r="AK64" s="7" t="s">
        <v>116</v>
      </c>
      <c r="AM64" s="8" t="n">
        <v>42842</v>
      </c>
      <c r="AN64" s="1" t="s">
        <v>117</v>
      </c>
      <c r="AO64" s="1" t="n">
        <v>2017</v>
      </c>
      <c r="AP64" s="9" t="n">
        <v>42825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287</v>
      </c>
      <c r="C65" s="5" t="s">
        <v>102</v>
      </c>
      <c r="G65" s="6" t="s">
        <v>333</v>
      </c>
      <c r="H65" s="1" t="s">
        <v>104</v>
      </c>
      <c r="I65" s="5" t="s">
        <v>105</v>
      </c>
      <c r="J65" s="5" t="s">
        <v>106</v>
      </c>
      <c r="K65" s="1" t="s">
        <v>107</v>
      </c>
      <c r="L65" s="1" t="s">
        <v>334</v>
      </c>
      <c r="M65" s="5" t="s">
        <v>109</v>
      </c>
      <c r="N65" s="6" t="s">
        <v>230</v>
      </c>
      <c r="O65" s="5" t="s">
        <v>111</v>
      </c>
      <c r="P65" s="10" t="s">
        <v>335</v>
      </c>
      <c r="Q65" s="10" t="s">
        <v>336</v>
      </c>
      <c r="S65" s="5" t="s">
        <v>113</v>
      </c>
      <c r="T65" s="10" t="s">
        <v>337</v>
      </c>
      <c r="U65" s="1" t="n">
        <v>37</v>
      </c>
      <c r="V65" s="10" t="s">
        <v>338</v>
      </c>
      <c r="W65" s="1" t="n">
        <v>193</v>
      </c>
      <c r="X65" s="10" t="s">
        <v>283</v>
      </c>
      <c r="Y65" s="1" t="n">
        <v>30</v>
      </c>
      <c r="Z65" s="5" t="s">
        <v>106</v>
      </c>
      <c r="AA65" s="1" t="n">
        <v>94298</v>
      </c>
      <c r="AH65" s="6"/>
      <c r="AI65" s="6"/>
      <c r="AJ65" s="6"/>
      <c r="AK65" s="7" t="s">
        <v>116</v>
      </c>
      <c r="AM65" s="9" t="n">
        <v>42842</v>
      </c>
      <c r="AN65" s="1" t="s">
        <v>117</v>
      </c>
      <c r="AO65" s="1" t="n">
        <v>2017</v>
      </c>
      <c r="AP65" s="9" t="n">
        <v>42825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287</v>
      </c>
      <c r="C66" s="5" t="s">
        <v>119</v>
      </c>
      <c r="D66" s="1" t="s">
        <v>233</v>
      </c>
      <c r="E66" s="1" t="s">
        <v>234</v>
      </c>
      <c r="F66" s="1" t="s">
        <v>235</v>
      </c>
      <c r="G66" s="6"/>
      <c r="H66" s="1" t="s">
        <v>104</v>
      </c>
      <c r="I66" s="5" t="s">
        <v>105</v>
      </c>
      <c r="J66" s="5" t="s">
        <v>106</v>
      </c>
      <c r="K66" s="1" t="s">
        <v>107</v>
      </c>
      <c r="L66" s="1" t="s">
        <v>236</v>
      </c>
      <c r="M66" s="5" t="s">
        <v>109</v>
      </c>
      <c r="N66" s="6" t="s">
        <v>158</v>
      </c>
      <c r="O66" s="5" t="s">
        <v>111</v>
      </c>
      <c r="P66" s="10" t="s">
        <v>112</v>
      </c>
      <c r="Q66" s="10" t="s">
        <v>339</v>
      </c>
      <c r="S66" s="5" t="s">
        <v>113</v>
      </c>
      <c r="T66" s="10" t="s">
        <v>114</v>
      </c>
      <c r="U66" s="6" t="n">
        <v>1</v>
      </c>
      <c r="V66" s="10" t="s">
        <v>114</v>
      </c>
      <c r="W66" s="6" t="n">
        <v>87</v>
      </c>
      <c r="X66" s="10" t="s">
        <v>114</v>
      </c>
      <c r="Y66" s="1" t="n">
        <v>30</v>
      </c>
      <c r="Z66" s="5" t="s">
        <v>106</v>
      </c>
      <c r="AA66" s="1" t="n">
        <v>91150</v>
      </c>
      <c r="AB66" s="1" t="s">
        <v>233</v>
      </c>
      <c r="AC66" s="1" t="s">
        <v>234</v>
      </c>
      <c r="AD66" s="1" t="s">
        <v>235</v>
      </c>
      <c r="AH66" s="6"/>
      <c r="AI66" s="6"/>
      <c r="AJ66" s="6"/>
      <c r="AK66" s="7" t="s">
        <v>116</v>
      </c>
      <c r="AM66" s="8" t="n">
        <v>42842</v>
      </c>
      <c r="AN66" s="1" t="s">
        <v>117</v>
      </c>
      <c r="AO66" s="1" t="n">
        <v>2017</v>
      </c>
      <c r="AP66" s="9" t="n">
        <v>42825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287</v>
      </c>
      <c r="C67" s="5" t="s">
        <v>102</v>
      </c>
      <c r="G67" s="6" t="s">
        <v>340</v>
      </c>
      <c r="H67" s="1" t="s">
        <v>104</v>
      </c>
      <c r="I67" s="5" t="s">
        <v>105</v>
      </c>
      <c r="J67" s="5" t="s">
        <v>106</v>
      </c>
      <c r="K67" s="1" t="s">
        <v>107</v>
      </c>
      <c r="L67" s="1" t="s">
        <v>341</v>
      </c>
      <c r="M67" s="5" t="s">
        <v>109</v>
      </c>
      <c r="N67" s="6" t="s">
        <v>125</v>
      </c>
      <c r="O67" s="5" t="s">
        <v>111</v>
      </c>
      <c r="P67" s="10" t="s">
        <v>342</v>
      </c>
      <c r="Q67" s="10" t="n">
        <v>2</v>
      </c>
      <c r="S67" s="5" t="s">
        <v>113</v>
      </c>
      <c r="T67" s="10" t="s">
        <v>114</v>
      </c>
      <c r="U67" s="6" t="n">
        <v>1</v>
      </c>
      <c r="V67" s="10" t="s">
        <v>114</v>
      </c>
      <c r="W67" s="6" t="n">
        <v>87</v>
      </c>
      <c r="X67" s="10" t="s">
        <v>114</v>
      </c>
      <c r="Y67" s="1" t="n">
        <v>30</v>
      </c>
      <c r="Z67" s="5" t="s">
        <v>106</v>
      </c>
      <c r="AA67" s="1" t="n">
        <v>91190</v>
      </c>
      <c r="AH67" s="6"/>
      <c r="AI67" s="6"/>
      <c r="AJ67" s="6"/>
      <c r="AK67" s="7" t="s">
        <v>116</v>
      </c>
      <c r="AM67" s="9" t="n">
        <v>42842</v>
      </c>
      <c r="AN67" s="1" t="s">
        <v>117</v>
      </c>
      <c r="AO67" s="1" t="n">
        <v>2017</v>
      </c>
      <c r="AP67" s="9" t="n">
        <v>42825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287</v>
      </c>
      <c r="C68" s="5" t="s">
        <v>102</v>
      </c>
      <c r="G68" s="6" t="s">
        <v>343</v>
      </c>
      <c r="H68" s="1" t="s">
        <v>104</v>
      </c>
      <c r="I68" s="5" t="s">
        <v>105</v>
      </c>
      <c r="J68" s="5" t="s">
        <v>106</v>
      </c>
      <c r="K68" s="1" t="s">
        <v>107</v>
      </c>
      <c r="L68" s="1" t="s">
        <v>344</v>
      </c>
      <c r="M68" s="5" t="s">
        <v>109</v>
      </c>
      <c r="N68" s="6" t="s">
        <v>125</v>
      </c>
      <c r="O68" s="5" t="s">
        <v>126</v>
      </c>
      <c r="P68" s="10" t="s">
        <v>240</v>
      </c>
      <c r="Q68" s="10" t="n">
        <v>81</v>
      </c>
      <c r="S68" s="5" t="s">
        <v>113</v>
      </c>
      <c r="T68" s="10" t="s">
        <v>114</v>
      </c>
      <c r="U68" s="6" t="n">
        <v>1</v>
      </c>
      <c r="V68" s="10" t="s">
        <v>114</v>
      </c>
      <c r="W68" s="6" t="n">
        <v>87</v>
      </c>
      <c r="X68" s="10" t="s">
        <v>114</v>
      </c>
      <c r="Y68" s="1" t="n">
        <v>30</v>
      </c>
      <c r="Z68" s="5" t="s">
        <v>106</v>
      </c>
      <c r="AA68" s="1" t="n">
        <v>91000</v>
      </c>
      <c r="AH68" s="7" t="s">
        <v>345</v>
      </c>
      <c r="AI68" s="6" t="n">
        <v>8173492</v>
      </c>
      <c r="AJ68" s="6"/>
      <c r="AK68" s="7" t="s">
        <v>116</v>
      </c>
      <c r="AM68" s="8" t="n">
        <v>42842</v>
      </c>
      <c r="AN68" s="1" t="s">
        <v>117</v>
      </c>
      <c r="AO68" s="1" t="n">
        <v>2017</v>
      </c>
      <c r="AP68" s="9" t="n">
        <v>42825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287</v>
      </c>
      <c r="C69" s="5" t="s">
        <v>102</v>
      </c>
      <c r="G69" s="6" t="s">
        <v>238</v>
      </c>
      <c r="H69" s="1" t="s">
        <v>104</v>
      </c>
      <c r="I69" s="5" t="s">
        <v>105</v>
      </c>
      <c r="J69" s="5" t="s">
        <v>106</v>
      </c>
      <c r="K69" s="1" t="s">
        <v>107</v>
      </c>
      <c r="L69" s="1" t="s">
        <v>239</v>
      </c>
      <c r="M69" s="5" t="s">
        <v>109</v>
      </c>
      <c r="N69" s="6" t="s">
        <v>125</v>
      </c>
      <c r="O69" s="5" t="s">
        <v>126</v>
      </c>
      <c r="P69" s="10" t="s">
        <v>240</v>
      </c>
      <c r="Q69" s="10" t="n">
        <v>38</v>
      </c>
      <c r="S69" s="5" t="s">
        <v>113</v>
      </c>
      <c r="T69" s="10" t="s">
        <v>114</v>
      </c>
      <c r="U69" s="6" t="n">
        <v>1</v>
      </c>
      <c r="V69" s="10" t="s">
        <v>114</v>
      </c>
      <c r="W69" s="6" t="n">
        <v>87</v>
      </c>
      <c r="X69" s="10" t="s">
        <v>114</v>
      </c>
      <c r="Y69" s="1" t="n">
        <v>30</v>
      </c>
      <c r="Z69" s="5" t="s">
        <v>106</v>
      </c>
      <c r="AA69" s="1" t="n">
        <v>91000</v>
      </c>
      <c r="AH69" s="6"/>
      <c r="AI69" s="6"/>
      <c r="AJ69" s="6"/>
      <c r="AK69" s="7" t="s">
        <v>116</v>
      </c>
      <c r="AM69" s="9" t="n">
        <v>42842</v>
      </c>
      <c r="AN69" s="1" t="s">
        <v>117</v>
      </c>
      <c r="AO69" s="1" t="n">
        <v>2017</v>
      </c>
      <c r="AP69" s="9" t="n">
        <v>42825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287</v>
      </c>
      <c r="C70" s="5" t="s">
        <v>102</v>
      </c>
      <c r="G70" s="6" t="s">
        <v>241</v>
      </c>
      <c r="H70" s="1" t="s">
        <v>104</v>
      </c>
      <c r="I70" s="5" t="s">
        <v>105</v>
      </c>
      <c r="J70" s="5" t="s">
        <v>106</v>
      </c>
      <c r="K70" s="1" t="s">
        <v>107</v>
      </c>
      <c r="L70" s="1" t="s">
        <v>242</v>
      </c>
      <c r="M70" s="5" t="s">
        <v>109</v>
      </c>
      <c r="N70" s="6" t="s">
        <v>243</v>
      </c>
      <c r="O70" s="5" t="s">
        <v>111</v>
      </c>
      <c r="P70" s="10" t="s">
        <v>244</v>
      </c>
      <c r="Q70" s="10" t="n">
        <v>118</v>
      </c>
      <c r="S70" s="5" t="s">
        <v>113</v>
      </c>
      <c r="T70" s="10" t="s">
        <v>114</v>
      </c>
      <c r="U70" s="6" t="n">
        <v>1</v>
      </c>
      <c r="V70" s="10" t="s">
        <v>114</v>
      </c>
      <c r="W70" s="6" t="n">
        <v>87</v>
      </c>
      <c r="X70" s="10" t="s">
        <v>114</v>
      </c>
      <c r="Y70" s="1" t="n">
        <v>30</v>
      </c>
      <c r="Z70" s="5" t="s">
        <v>106</v>
      </c>
      <c r="AA70" s="1" t="n">
        <v>91000</v>
      </c>
      <c r="AH70" s="6"/>
      <c r="AI70" s="6"/>
      <c r="AJ70" s="6"/>
      <c r="AK70" s="7" t="s">
        <v>116</v>
      </c>
      <c r="AM70" s="8" t="n">
        <v>42842</v>
      </c>
      <c r="AN70" s="1" t="s">
        <v>117</v>
      </c>
      <c r="AO70" s="1" t="n">
        <v>2017</v>
      </c>
      <c r="AP70" s="9" t="n">
        <v>42825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287</v>
      </c>
      <c r="C71" s="5" t="s">
        <v>102</v>
      </c>
      <c r="G71" s="6" t="s">
        <v>346</v>
      </c>
      <c r="H71" s="1" t="s">
        <v>104</v>
      </c>
      <c r="I71" s="5" t="s">
        <v>105</v>
      </c>
      <c r="J71" s="5" t="s">
        <v>145</v>
      </c>
      <c r="K71" s="1" t="s">
        <v>107</v>
      </c>
      <c r="L71" s="1" t="s">
        <v>347</v>
      </c>
      <c r="M71" s="5" t="s">
        <v>109</v>
      </c>
      <c r="N71" s="6" t="s">
        <v>348</v>
      </c>
      <c r="O71" s="5" t="s">
        <v>126</v>
      </c>
      <c r="P71" s="10" t="s">
        <v>349</v>
      </c>
      <c r="Q71" s="10" t="n">
        <v>426</v>
      </c>
      <c r="S71" s="5" t="s">
        <v>113</v>
      </c>
      <c r="T71" s="10" t="s">
        <v>149</v>
      </c>
      <c r="U71" s="6" t="n">
        <v>1</v>
      </c>
      <c r="V71" s="10" t="s">
        <v>149</v>
      </c>
      <c r="W71" s="1" t="n">
        <v>5</v>
      </c>
      <c r="X71" s="10" t="s">
        <v>149</v>
      </c>
      <c r="Y71" s="1" t="n">
        <v>9</v>
      </c>
      <c r="Z71" s="5" t="s">
        <v>145</v>
      </c>
      <c r="AA71" s="1" t="n">
        <v>52000</v>
      </c>
      <c r="AH71" s="6"/>
      <c r="AI71" s="6"/>
      <c r="AJ71" s="6"/>
      <c r="AK71" s="7" t="s">
        <v>116</v>
      </c>
      <c r="AM71" s="9" t="n">
        <v>42842</v>
      </c>
      <c r="AN71" s="1" t="s">
        <v>117</v>
      </c>
      <c r="AO71" s="1" t="n">
        <v>2017</v>
      </c>
      <c r="AP71" s="9" t="n">
        <v>42825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287</v>
      </c>
      <c r="C72" s="5" t="s">
        <v>119</v>
      </c>
      <c r="D72" s="1" t="s">
        <v>245</v>
      </c>
      <c r="E72" s="1" t="s">
        <v>246</v>
      </c>
      <c r="F72" s="1" t="s">
        <v>247</v>
      </c>
      <c r="G72" s="6"/>
      <c r="H72" s="1" t="s">
        <v>104</v>
      </c>
      <c r="I72" s="5" t="s">
        <v>105</v>
      </c>
      <c r="J72" s="5" t="s">
        <v>106</v>
      </c>
      <c r="K72" s="1" t="s">
        <v>107</v>
      </c>
      <c r="L72" s="1" t="s">
        <v>248</v>
      </c>
      <c r="M72" s="5" t="s">
        <v>109</v>
      </c>
      <c r="N72" s="6" t="s">
        <v>249</v>
      </c>
      <c r="O72" s="5" t="s">
        <v>126</v>
      </c>
      <c r="P72" s="10" t="s">
        <v>350</v>
      </c>
      <c r="Q72" s="10" t="n">
        <v>36</v>
      </c>
      <c r="S72" s="5" t="s">
        <v>113</v>
      </c>
      <c r="T72" s="10" t="s">
        <v>114</v>
      </c>
      <c r="U72" s="6" t="n">
        <v>1</v>
      </c>
      <c r="V72" s="10" t="s">
        <v>114</v>
      </c>
      <c r="W72" s="6" t="n">
        <v>87</v>
      </c>
      <c r="X72" s="10" t="s">
        <v>114</v>
      </c>
      <c r="Y72" s="1" t="n">
        <v>30</v>
      </c>
      <c r="Z72" s="5" t="s">
        <v>106</v>
      </c>
      <c r="AA72" s="1" t="n">
        <v>91040</v>
      </c>
      <c r="AB72" s="1" t="s">
        <v>245</v>
      </c>
      <c r="AC72" s="1" t="s">
        <v>246</v>
      </c>
      <c r="AD72" s="1" t="s">
        <v>247</v>
      </c>
      <c r="AH72" s="6"/>
      <c r="AI72" s="6"/>
      <c r="AJ72" s="6"/>
      <c r="AK72" s="7" t="s">
        <v>116</v>
      </c>
      <c r="AM72" s="8" t="n">
        <v>42842</v>
      </c>
      <c r="AN72" s="1" t="s">
        <v>117</v>
      </c>
      <c r="AO72" s="1" t="n">
        <v>2017</v>
      </c>
      <c r="AP72" s="9" t="n">
        <v>42825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287</v>
      </c>
      <c r="C73" s="5" t="s">
        <v>119</v>
      </c>
      <c r="D73" s="1" t="s">
        <v>251</v>
      </c>
      <c r="E73" s="1" t="s">
        <v>252</v>
      </c>
      <c r="F73" s="1" t="s">
        <v>253</v>
      </c>
      <c r="G73" s="6"/>
      <c r="H73" s="1" t="s">
        <v>123</v>
      </c>
      <c r="I73" s="5" t="s">
        <v>105</v>
      </c>
      <c r="J73" s="5" t="s">
        <v>106</v>
      </c>
      <c r="K73" s="1" t="s">
        <v>107</v>
      </c>
      <c r="L73" s="1" t="s">
        <v>254</v>
      </c>
      <c r="M73" s="5" t="s">
        <v>109</v>
      </c>
      <c r="N73" s="6" t="s">
        <v>183</v>
      </c>
      <c r="O73" s="5" t="s">
        <v>126</v>
      </c>
      <c r="P73" s="10" t="s">
        <v>255</v>
      </c>
      <c r="Q73" s="10" t="n">
        <v>59</v>
      </c>
      <c r="S73" s="5" t="s">
        <v>113</v>
      </c>
      <c r="T73" s="10" t="s">
        <v>114</v>
      </c>
      <c r="U73" s="6" t="n">
        <v>1</v>
      </c>
      <c r="V73" s="10" t="s">
        <v>114</v>
      </c>
      <c r="W73" s="6" t="n">
        <v>87</v>
      </c>
      <c r="X73" s="10" t="s">
        <v>114</v>
      </c>
      <c r="Y73" s="1" t="n">
        <v>30</v>
      </c>
      <c r="Z73" s="5" t="s">
        <v>106</v>
      </c>
      <c r="AA73" s="1" t="n">
        <v>91000</v>
      </c>
      <c r="AB73" s="1" t="s">
        <v>251</v>
      </c>
      <c r="AC73" s="1" t="s">
        <v>252</v>
      </c>
      <c r="AD73" s="1" t="s">
        <v>253</v>
      </c>
      <c r="AH73" s="6"/>
      <c r="AI73" s="6"/>
      <c r="AJ73" s="6"/>
      <c r="AK73" s="7" t="s">
        <v>116</v>
      </c>
      <c r="AM73" s="9" t="n">
        <v>42842</v>
      </c>
      <c r="AN73" s="1" t="s">
        <v>117</v>
      </c>
      <c r="AO73" s="1" t="n">
        <v>2017</v>
      </c>
      <c r="AP73" s="9" t="n">
        <v>42825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287</v>
      </c>
      <c r="C74" s="5" t="s">
        <v>119</v>
      </c>
      <c r="D74" s="1" t="s">
        <v>351</v>
      </c>
      <c r="E74" s="1" t="s">
        <v>133</v>
      </c>
      <c r="F74" s="1" t="s">
        <v>352</v>
      </c>
      <c r="G74" s="6"/>
      <c r="H74" s="1" t="s">
        <v>123</v>
      </c>
      <c r="I74" s="5" t="s">
        <v>105</v>
      </c>
      <c r="J74" s="5" t="s">
        <v>106</v>
      </c>
      <c r="K74" s="1" t="s">
        <v>107</v>
      </c>
      <c r="L74" s="1" t="s">
        <v>353</v>
      </c>
      <c r="M74" s="5" t="s">
        <v>109</v>
      </c>
      <c r="N74" s="6" t="s">
        <v>110</v>
      </c>
      <c r="O74" s="5" t="s">
        <v>126</v>
      </c>
      <c r="P74" s="10" t="s">
        <v>354</v>
      </c>
      <c r="Q74" s="10" t="s">
        <v>355</v>
      </c>
      <c r="S74" s="5" t="s">
        <v>113</v>
      </c>
      <c r="T74" s="10" t="s">
        <v>139</v>
      </c>
      <c r="U74" s="6" t="n">
        <v>1</v>
      </c>
      <c r="V74" s="10" t="s">
        <v>139</v>
      </c>
      <c r="W74" s="6" t="n">
        <v>38</v>
      </c>
      <c r="X74" s="10" t="s">
        <v>139</v>
      </c>
      <c r="Y74" s="1" t="n">
        <v>30</v>
      </c>
      <c r="Z74" s="5" t="s">
        <v>106</v>
      </c>
      <c r="AA74" s="1" t="n">
        <v>91607</v>
      </c>
      <c r="AB74" s="1" t="s">
        <v>351</v>
      </c>
      <c r="AC74" s="1" t="s">
        <v>133</v>
      </c>
      <c r="AD74" s="1" t="s">
        <v>352</v>
      </c>
      <c r="AH74" s="6"/>
      <c r="AI74" s="6"/>
      <c r="AJ74" s="6"/>
      <c r="AK74" s="7" t="s">
        <v>116</v>
      </c>
      <c r="AM74" s="8" t="n">
        <v>42842</v>
      </c>
      <c r="AN74" s="1" t="s">
        <v>117</v>
      </c>
      <c r="AO74" s="1" t="n">
        <v>2017</v>
      </c>
      <c r="AP74" s="9" t="n">
        <v>42825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287</v>
      </c>
      <c r="C75" s="5" t="s">
        <v>119</v>
      </c>
      <c r="D75" s="1" t="s">
        <v>356</v>
      </c>
      <c r="E75" s="1" t="s">
        <v>357</v>
      </c>
      <c r="F75" s="1" t="s">
        <v>358</v>
      </c>
      <c r="G75" s="6"/>
      <c r="H75" s="1" t="s">
        <v>123</v>
      </c>
      <c r="I75" s="5" t="s">
        <v>105</v>
      </c>
      <c r="J75" s="5" t="s">
        <v>106</v>
      </c>
      <c r="K75" s="1" t="s">
        <v>107</v>
      </c>
      <c r="L75" s="1" t="s">
        <v>359</v>
      </c>
      <c r="M75" s="5" t="s">
        <v>109</v>
      </c>
      <c r="N75" s="6" t="s">
        <v>360</v>
      </c>
      <c r="O75" s="5" t="s">
        <v>126</v>
      </c>
      <c r="P75" s="10" t="s">
        <v>172</v>
      </c>
      <c r="Q75" s="10" t="n">
        <v>17</v>
      </c>
      <c r="S75" s="5" t="s">
        <v>113</v>
      </c>
      <c r="T75" s="10" t="s">
        <v>173</v>
      </c>
      <c r="U75" s="6" t="n">
        <v>1</v>
      </c>
      <c r="V75" s="10" t="s">
        <v>128</v>
      </c>
      <c r="W75" s="6" t="n">
        <v>92</v>
      </c>
      <c r="X75" s="10" t="s">
        <v>361</v>
      </c>
      <c r="Y75" s="1" t="n">
        <v>30</v>
      </c>
      <c r="Z75" s="5" t="s">
        <v>106</v>
      </c>
      <c r="AA75" s="1" t="n">
        <v>91247</v>
      </c>
      <c r="AB75" s="1" t="s">
        <v>356</v>
      </c>
      <c r="AC75" s="1" t="s">
        <v>357</v>
      </c>
      <c r="AD75" s="1" t="s">
        <v>358</v>
      </c>
      <c r="AH75" s="6"/>
      <c r="AI75" s="6"/>
      <c r="AJ75" s="6"/>
      <c r="AK75" s="7" t="s">
        <v>116</v>
      </c>
      <c r="AM75" s="9" t="n">
        <v>42842</v>
      </c>
      <c r="AN75" s="1" t="s">
        <v>117</v>
      </c>
      <c r="AO75" s="1" t="n">
        <v>2017</v>
      </c>
      <c r="AP75" s="9" t="n">
        <v>42825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287</v>
      </c>
      <c r="C76" s="5" t="s">
        <v>102</v>
      </c>
      <c r="G76" s="6" t="s">
        <v>256</v>
      </c>
      <c r="H76" s="1" t="s">
        <v>104</v>
      </c>
      <c r="I76" s="5" t="s">
        <v>105</v>
      </c>
      <c r="J76" s="5" t="s">
        <v>106</v>
      </c>
      <c r="K76" s="1" t="s">
        <v>107</v>
      </c>
      <c r="L76" s="1" t="s">
        <v>257</v>
      </c>
      <c r="M76" s="5" t="s">
        <v>109</v>
      </c>
      <c r="N76" s="6" t="s">
        <v>137</v>
      </c>
      <c r="O76" s="5" t="s">
        <v>126</v>
      </c>
      <c r="P76" s="10" t="s">
        <v>258</v>
      </c>
      <c r="Q76" s="10" t="n">
        <v>105</v>
      </c>
      <c r="S76" s="5" t="s">
        <v>113</v>
      </c>
      <c r="T76" s="10" t="s">
        <v>114</v>
      </c>
      <c r="U76" s="6" t="n">
        <v>1</v>
      </c>
      <c r="V76" s="10" t="s">
        <v>114</v>
      </c>
      <c r="W76" s="6" t="n">
        <v>87</v>
      </c>
      <c r="X76" s="10" t="s">
        <v>114</v>
      </c>
      <c r="Y76" s="1" t="n">
        <v>30</v>
      </c>
      <c r="Z76" s="5" t="s">
        <v>106</v>
      </c>
      <c r="AA76" s="1" t="n">
        <v>91000</v>
      </c>
      <c r="AH76" s="6"/>
      <c r="AI76" s="6" t="n">
        <v>8170104</v>
      </c>
      <c r="AJ76" s="7" t="s">
        <v>259</v>
      </c>
      <c r="AK76" s="7" t="s">
        <v>116</v>
      </c>
      <c r="AM76" s="8" t="n">
        <v>42842</v>
      </c>
      <c r="AN76" s="1" t="s">
        <v>117</v>
      </c>
      <c r="AO76" s="1" t="n">
        <v>2017</v>
      </c>
      <c r="AP76" s="9" t="n">
        <v>42825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287</v>
      </c>
      <c r="C77" s="5" t="s">
        <v>102</v>
      </c>
      <c r="G77" s="6" t="s">
        <v>260</v>
      </c>
      <c r="H77" s="1" t="s">
        <v>104</v>
      </c>
      <c r="I77" s="5" t="s">
        <v>105</v>
      </c>
      <c r="J77" s="5" t="s">
        <v>106</v>
      </c>
      <c r="K77" s="1" t="s">
        <v>107</v>
      </c>
      <c r="L77" s="1" t="s">
        <v>261</v>
      </c>
      <c r="M77" s="5" t="s">
        <v>109</v>
      </c>
      <c r="N77" s="6" t="s">
        <v>183</v>
      </c>
      <c r="O77" s="5" t="s">
        <v>111</v>
      </c>
      <c r="P77" s="10" t="s">
        <v>262</v>
      </c>
      <c r="Q77" s="10" t="s">
        <v>362</v>
      </c>
      <c r="S77" s="5" t="s">
        <v>113</v>
      </c>
      <c r="T77" s="10" t="s">
        <v>114</v>
      </c>
      <c r="U77" s="6" t="n">
        <v>1</v>
      </c>
      <c r="V77" s="10" t="s">
        <v>114</v>
      </c>
      <c r="W77" s="6" t="n">
        <v>87</v>
      </c>
      <c r="X77" s="10" t="s">
        <v>114</v>
      </c>
      <c r="Y77" s="1" t="n">
        <v>30</v>
      </c>
      <c r="Z77" s="5" t="s">
        <v>106</v>
      </c>
      <c r="AA77" s="1" t="n">
        <v>91090</v>
      </c>
      <c r="AH77" s="6"/>
      <c r="AI77" s="6"/>
      <c r="AJ77" s="6"/>
      <c r="AK77" s="7" t="s">
        <v>116</v>
      </c>
      <c r="AM77" s="9" t="n">
        <v>42842</v>
      </c>
      <c r="AN77" s="1" t="s">
        <v>117</v>
      </c>
      <c r="AO77" s="1" t="n">
        <v>2017</v>
      </c>
      <c r="AP77" s="9" t="n">
        <v>42825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287</v>
      </c>
      <c r="C78" s="5" t="s">
        <v>102</v>
      </c>
      <c r="G78" s="6" t="s">
        <v>363</v>
      </c>
      <c r="H78" s="1" t="s">
        <v>104</v>
      </c>
      <c r="I78" s="5" t="s">
        <v>105</v>
      </c>
      <c r="J78" s="5" t="s">
        <v>106</v>
      </c>
      <c r="K78" s="1" t="s">
        <v>107</v>
      </c>
      <c r="L78" s="1" t="s">
        <v>364</v>
      </c>
      <c r="M78" s="5" t="s">
        <v>109</v>
      </c>
      <c r="N78" s="6" t="s">
        <v>137</v>
      </c>
      <c r="O78" s="5" t="s">
        <v>126</v>
      </c>
      <c r="P78" s="10" t="s">
        <v>365</v>
      </c>
      <c r="Q78" s="10" t="s">
        <v>366</v>
      </c>
      <c r="S78" s="5" t="s">
        <v>113</v>
      </c>
      <c r="T78" s="10" t="s">
        <v>114</v>
      </c>
      <c r="U78" s="6" t="n">
        <v>1</v>
      </c>
      <c r="V78" s="10" t="s">
        <v>114</v>
      </c>
      <c r="W78" s="6" t="n">
        <v>87</v>
      </c>
      <c r="X78" s="10" t="s">
        <v>114</v>
      </c>
      <c r="Y78" s="1" t="n">
        <v>30</v>
      </c>
      <c r="Z78" s="5" t="s">
        <v>106</v>
      </c>
      <c r="AA78" s="1" t="n">
        <v>91119</v>
      </c>
      <c r="AH78" s="6"/>
      <c r="AI78" s="6"/>
      <c r="AJ78" s="6"/>
      <c r="AK78" s="7" t="s">
        <v>116</v>
      </c>
      <c r="AM78" s="8" t="n">
        <v>42842</v>
      </c>
      <c r="AN78" s="1" t="s">
        <v>117</v>
      </c>
      <c r="AO78" s="1" t="n">
        <v>2017</v>
      </c>
      <c r="AP78" s="9" t="n">
        <v>42825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287</v>
      </c>
      <c r="C79" s="5" t="s">
        <v>102</v>
      </c>
      <c r="D79" s="1" t="s">
        <v>264</v>
      </c>
      <c r="E79" s="1" t="s">
        <v>265</v>
      </c>
      <c r="F79" s="1" t="s">
        <v>160</v>
      </c>
      <c r="G79" s="6"/>
      <c r="H79" s="1" t="s">
        <v>123</v>
      </c>
      <c r="I79" s="5" t="s">
        <v>105</v>
      </c>
      <c r="J79" s="5" t="s">
        <v>106</v>
      </c>
      <c r="K79" s="1" t="s">
        <v>107</v>
      </c>
      <c r="L79" s="1" t="s">
        <v>266</v>
      </c>
      <c r="M79" s="5" t="s">
        <v>109</v>
      </c>
      <c r="N79" s="6" t="s">
        <v>205</v>
      </c>
      <c r="O79" s="5" t="s">
        <v>126</v>
      </c>
      <c r="P79" s="10" t="s">
        <v>267</v>
      </c>
      <c r="Q79" s="10" t="s">
        <v>367</v>
      </c>
      <c r="S79" s="5" t="s">
        <v>113</v>
      </c>
      <c r="T79" s="10" t="s">
        <v>128</v>
      </c>
      <c r="U79" s="6" t="n">
        <v>1</v>
      </c>
      <c r="V79" s="10" t="s">
        <v>128</v>
      </c>
      <c r="W79" s="1" t="n">
        <v>92</v>
      </c>
      <c r="X79" s="10" t="s">
        <v>128</v>
      </c>
      <c r="Y79" s="1" t="n">
        <v>30</v>
      </c>
      <c r="Z79" s="5" t="s">
        <v>106</v>
      </c>
      <c r="AA79" s="1" t="n">
        <v>91240</v>
      </c>
      <c r="AB79" s="1" t="s">
        <v>264</v>
      </c>
      <c r="AC79" s="1" t="s">
        <v>265</v>
      </c>
      <c r="AD79" s="1" t="s">
        <v>160</v>
      </c>
      <c r="AH79" s="6"/>
      <c r="AI79" s="6"/>
      <c r="AJ79" s="7" t="s">
        <v>269</v>
      </c>
      <c r="AK79" s="7" t="s">
        <v>116</v>
      </c>
      <c r="AM79" s="9" t="n">
        <v>42842</v>
      </c>
      <c r="AN79" s="1" t="s">
        <v>117</v>
      </c>
      <c r="AO79" s="1" t="n">
        <v>2017</v>
      </c>
      <c r="AP79" s="9" t="n">
        <v>42825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287</v>
      </c>
      <c r="C80" s="5" t="s">
        <v>102</v>
      </c>
      <c r="G80" s="6" t="s">
        <v>368</v>
      </c>
      <c r="H80" s="1" t="s">
        <v>104</v>
      </c>
      <c r="I80" s="5" t="s">
        <v>105</v>
      </c>
      <c r="J80" s="5" t="s">
        <v>369</v>
      </c>
      <c r="K80" s="1" t="s">
        <v>107</v>
      </c>
      <c r="L80" s="1" t="s">
        <v>370</v>
      </c>
      <c r="M80" s="5" t="s">
        <v>109</v>
      </c>
      <c r="N80" s="6" t="s">
        <v>272</v>
      </c>
      <c r="O80" s="5" t="s">
        <v>111</v>
      </c>
      <c r="P80" s="10" t="s">
        <v>342</v>
      </c>
      <c r="Q80" s="1" t="n">
        <v>1694</v>
      </c>
      <c r="S80" s="5" t="s">
        <v>113</v>
      </c>
      <c r="T80" s="10" t="s">
        <v>371</v>
      </c>
      <c r="U80" s="6" t="n">
        <v>1</v>
      </c>
      <c r="V80" s="10" t="s">
        <v>371</v>
      </c>
      <c r="W80" s="1" t="n">
        <v>39</v>
      </c>
      <c r="X80" s="10" t="s">
        <v>372</v>
      </c>
      <c r="Y80" s="1" t="n">
        <v>14</v>
      </c>
      <c r="Z80" s="5" t="s">
        <v>369</v>
      </c>
      <c r="AA80" s="1" t="n">
        <v>44900</v>
      </c>
      <c r="AH80" s="7" t="s">
        <v>373</v>
      </c>
      <c r="AI80" s="6" t="n">
        <v>6900000</v>
      </c>
      <c r="AJ80" s="6"/>
      <c r="AK80" s="7" t="s">
        <v>116</v>
      </c>
      <c r="AM80" s="8" t="n">
        <v>42842</v>
      </c>
      <c r="AN80" s="1" t="s">
        <v>117</v>
      </c>
      <c r="AO80" s="1" t="n">
        <v>2017</v>
      </c>
      <c r="AP80" s="9" t="n">
        <v>42825</v>
      </c>
      <c r="AQ80" s="1" t="s">
        <v>118</v>
      </c>
    </row>
    <row r="81" customFormat="false" ht="12.75" hidden="false" customHeight="false" outlineLevel="0" collapsed="false">
      <c r="A81" s="1" t="n">
        <v>2016</v>
      </c>
      <c r="B81" s="1" t="s">
        <v>287</v>
      </c>
      <c r="C81" s="5" t="s">
        <v>102</v>
      </c>
      <c r="G81" s="6" t="s">
        <v>270</v>
      </c>
      <c r="H81" s="1" t="s">
        <v>104</v>
      </c>
      <c r="I81" s="5" t="s">
        <v>105</v>
      </c>
      <c r="J81" s="5" t="s">
        <v>145</v>
      </c>
      <c r="K81" s="1" t="s">
        <v>107</v>
      </c>
      <c r="L81" s="1" t="s">
        <v>374</v>
      </c>
      <c r="M81" s="5" t="s">
        <v>109</v>
      </c>
      <c r="N81" s="6" t="s">
        <v>272</v>
      </c>
      <c r="O81" s="5" t="s">
        <v>126</v>
      </c>
      <c r="P81" s="10" t="s">
        <v>375</v>
      </c>
      <c r="Q81" s="1" t="n">
        <v>198</v>
      </c>
      <c r="S81" s="5" t="s">
        <v>113</v>
      </c>
      <c r="T81" s="10" t="s">
        <v>149</v>
      </c>
      <c r="U81" s="6" t="n">
        <v>1</v>
      </c>
      <c r="V81" s="10" t="s">
        <v>149</v>
      </c>
      <c r="W81" s="1" t="n">
        <v>5</v>
      </c>
      <c r="X81" s="10" t="s">
        <v>149</v>
      </c>
      <c r="Y81" s="1" t="n">
        <v>9</v>
      </c>
      <c r="Z81" s="5" t="s">
        <v>145</v>
      </c>
      <c r="AA81" s="1" t="n">
        <v>6599</v>
      </c>
      <c r="AH81" s="7" t="s">
        <v>274</v>
      </c>
      <c r="AI81" s="6" t="n">
        <v>18001232323</v>
      </c>
      <c r="AJ81" s="6"/>
      <c r="AK81" s="7" t="s">
        <v>116</v>
      </c>
      <c r="AM81" s="9" t="n">
        <v>42842</v>
      </c>
      <c r="AN81" s="1" t="s">
        <v>117</v>
      </c>
      <c r="AO81" s="1" t="n">
        <v>2017</v>
      </c>
      <c r="AP81" s="9" t="n">
        <v>42825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287</v>
      </c>
      <c r="C82" s="5" t="s">
        <v>102</v>
      </c>
      <c r="G82" s="6" t="s">
        <v>376</v>
      </c>
      <c r="H82" s="1" t="s">
        <v>104</v>
      </c>
      <c r="I82" s="5" t="s">
        <v>105</v>
      </c>
      <c r="J82" s="5" t="s">
        <v>145</v>
      </c>
      <c r="K82" s="1" t="s">
        <v>107</v>
      </c>
      <c r="L82" s="1" t="s">
        <v>377</v>
      </c>
      <c r="M82" s="5" t="s">
        <v>109</v>
      </c>
      <c r="N82" s="6" t="s">
        <v>230</v>
      </c>
      <c r="O82" s="5" t="s">
        <v>111</v>
      </c>
      <c r="P82" s="10" t="s">
        <v>240</v>
      </c>
      <c r="Q82" s="1" t="n">
        <v>780</v>
      </c>
      <c r="S82" s="5" t="s">
        <v>113</v>
      </c>
      <c r="T82" s="10" t="s">
        <v>149</v>
      </c>
      <c r="U82" s="1" t="n">
        <v>1</v>
      </c>
      <c r="V82" s="10" t="s">
        <v>149</v>
      </c>
      <c r="W82" s="1" t="n">
        <v>5</v>
      </c>
      <c r="X82" s="10" t="s">
        <v>149</v>
      </c>
      <c r="Y82" s="1" t="n">
        <v>9</v>
      </c>
      <c r="Z82" s="5" t="s">
        <v>145</v>
      </c>
      <c r="AA82" s="1" t="n">
        <v>3730</v>
      </c>
      <c r="AH82" s="6"/>
      <c r="AI82" s="6"/>
      <c r="AJ82" s="6"/>
      <c r="AK82" s="7" t="s">
        <v>116</v>
      </c>
      <c r="AM82" s="8" t="n">
        <v>42842</v>
      </c>
      <c r="AN82" s="1" t="s">
        <v>117</v>
      </c>
      <c r="AO82" s="1" t="n">
        <v>2017</v>
      </c>
      <c r="AP82" s="9" t="n">
        <v>42825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287</v>
      </c>
      <c r="C83" s="5" t="s">
        <v>102</v>
      </c>
      <c r="G83" s="6" t="s">
        <v>278</v>
      </c>
      <c r="H83" s="1" t="s">
        <v>104</v>
      </c>
      <c r="I83" s="5" t="s">
        <v>105</v>
      </c>
      <c r="J83" s="5" t="s">
        <v>106</v>
      </c>
      <c r="K83" s="1" t="s">
        <v>107</v>
      </c>
      <c r="L83" s="1" t="s">
        <v>279</v>
      </c>
      <c r="M83" s="5" t="s">
        <v>109</v>
      </c>
      <c r="N83" s="6" t="s">
        <v>110</v>
      </c>
      <c r="O83" s="5" t="s">
        <v>280</v>
      </c>
      <c r="P83" s="10" t="s">
        <v>281</v>
      </c>
      <c r="Q83" s="1" t="n">
        <v>4039</v>
      </c>
      <c r="S83" s="5" t="s">
        <v>113</v>
      </c>
      <c r="T83" s="10" t="s">
        <v>282</v>
      </c>
      <c r="U83" s="1" t="n">
        <v>37</v>
      </c>
      <c r="V83" s="10" t="s">
        <v>283</v>
      </c>
      <c r="W83" s="1" t="n">
        <v>193</v>
      </c>
      <c r="X83" s="10" t="s">
        <v>283</v>
      </c>
      <c r="Y83" s="1" t="n">
        <v>30</v>
      </c>
      <c r="Z83" s="5" t="s">
        <v>106</v>
      </c>
      <c r="AA83" s="1" t="n">
        <v>91700</v>
      </c>
      <c r="AH83" s="6"/>
      <c r="AI83" s="6"/>
      <c r="AJ83" s="6"/>
      <c r="AK83" s="7" t="s">
        <v>116</v>
      </c>
      <c r="AM83" s="9" t="n">
        <v>42842</v>
      </c>
      <c r="AN83" s="1" t="s">
        <v>117</v>
      </c>
      <c r="AO83" s="1" t="n">
        <v>2017</v>
      </c>
      <c r="AP83" s="9" t="n">
        <v>42825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378</v>
      </c>
      <c r="C84" s="5" t="s">
        <v>102</v>
      </c>
      <c r="G84" s="6" t="s">
        <v>103</v>
      </c>
      <c r="H84" s="1" t="s">
        <v>104</v>
      </c>
      <c r="I84" s="5" t="s">
        <v>105</v>
      </c>
      <c r="J84" s="5" t="s">
        <v>106</v>
      </c>
      <c r="K84" s="1" t="s">
        <v>107</v>
      </c>
      <c r="L84" s="1" t="s">
        <v>108</v>
      </c>
      <c r="M84" s="5" t="s">
        <v>109</v>
      </c>
      <c r="N84" s="6" t="s">
        <v>110</v>
      </c>
      <c r="O84" s="5" t="s">
        <v>126</v>
      </c>
      <c r="P84" s="10" t="s">
        <v>112</v>
      </c>
      <c r="Q84" s="10" t="n">
        <v>190</v>
      </c>
      <c r="S84" s="5" t="s">
        <v>113</v>
      </c>
      <c r="T84" s="10" t="s">
        <v>114</v>
      </c>
      <c r="U84" s="6" t="n">
        <v>1</v>
      </c>
      <c r="V84" s="10" t="s">
        <v>114</v>
      </c>
      <c r="W84" s="6" t="n">
        <v>87</v>
      </c>
      <c r="X84" s="10" t="s">
        <v>114</v>
      </c>
      <c r="Y84" s="1" t="n">
        <v>30</v>
      </c>
      <c r="Z84" s="5" t="s">
        <v>106</v>
      </c>
      <c r="AA84" s="1" t="n">
        <v>91180</v>
      </c>
      <c r="AH84" s="6"/>
      <c r="AI84" s="6" t="n">
        <v>2288116737</v>
      </c>
      <c r="AJ84" s="7" t="s">
        <v>115</v>
      </c>
      <c r="AK84" s="7" t="s">
        <v>116</v>
      </c>
      <c r="AM84" s="8" t="n">
        <v>42842</v>
      </c>
      <c r="AN84" s="1" t="s">
        <v>117</v>
      </c>
      <c r="AO84" s="1" t="n">
        <v>2017</v>
      </c>
      <c r="AP84" s="9" t="n">
        <v>42825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378</v>
      </c>
      <c r="C85" s="5" t="s">
        <v>119</v>
      </c>
      <c r="D85" s="1" t="s">
        <v>120</v>
      </c>
      <c r="E85" s="1" t="s">
        <v>121</v>
      </c>
      <c r="F85" s="1" t="s">
        <v>122</v>
      </c>
      <c r="G85" s="6"/>
      <c r="H85" s="1" t="s">
        <v>123</v>
      </c>
      <c r="I85" s="5" t="s">
        <v>105</v>
      </c>
      <c r="J85" s="5" t="s">
        <v>106</v>
      </c>
      <c r="K85" s="1" t="s">
        <v>107</v>
      </c>
      <c r="L85" s="1" t="s">
        <v>124</v>
      </c>
      <c r="M85" s="5" t="s">
        <v>109</v>
      </c>
      <c r="N85" s="6" t="s">
        <v>125</v>
      </c>
      <c r="O85" s="5" t="s">
        <v>126</v>
      </c>
      <c r="P85" s="10" t="s">
        <v>127</v>
      </c>
      <c r="Q85" s="1" t="n">
        <v>136</v>
      </c>
      <c r="S85" s="10" t="s">
        <v>113</v>
      </c>
      <c r="T85" s="10" t="s">
        <v>128</v>
      </c>
      <c r="U85" s="6" t="n">
        <v>1</v>
      </c>
      <c r="V85" s="1" t="s">
        <v>128</v>
      </c>
      <c r="W85" s="1" t="n">
        <v>92</v>
      </c>
      <c r="X85" s="1" t="s">
        <v>128</v>
      </c>
      <c r="Y85" s="1" t="n">
        <v>30</v>
      </c>
      <c r="Z85" s="5" t="s">
        <v>106</v>
      </c>
      <c r="AA85" s="1" t="n">
        <v>91240</v>
      </c>
      <c r="AB85" s="1" t="s">
        <v>120</v>
      </c>
      <c r="AC85" s="1" t="s">
        <v>129</v>
      </c>
      <c r="AD85" s="1" t="s">
        <v>122</v>
      </c>
      <c r="AH85" s="6"/>
      <c r="AI85" s="6"/>
      <c r="AJ85" s="7" t="s">
        <v>130</v>
      </c>
      <c r="AK85" s="7" t="s">
        <v>116</v>
      </c>
      <c r="AM85" s="9" t="n">
        <v>42842</v>
      </c>
      <c r="AN85" s="1" t="s">
        <v>117</v>
      </c>
      <c r="AO85" s="1" t="n">
        <v>2017</v>
      </c>
      <c r="AP85" s="9" t="n">
        <v>42825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378</v>
      </c>
      <c r="C86" s="5" t="s">
        <v>119</v>
      </c>
      <c r="D86" s="1" t="s">
        <v>288</v>
      </c>
      <c r="E86" s="1" t="s">
        <v>132</v>
      </c>
      <c r="F86" s="1" t="s">
        <v>133</v>
      </c>
      <c r="G86" s="6"/>
      <c r="H86" s="1" t="s">
        <v>123</v>
      </c>
      <c r="I86" s="5" t="s">
        <v>105</v>
      </c>
      <c r="J86" s="5" t="s">
        <v>106</v>
      </c>
      <c r="K86" s="1" t="s">
        <v>107</v>
      </c>
      <c r="L86" s="1" t="s">
        <v>134</v>
      </c>
      <c r="M86" s="5" t="s">
        <v>109</v>
      </c>
      <c r="N86" s="6" t="s">
        <v>125</v>
      </c>
      <c r="O86" s="5" t="s">
        <v>126</v>
      </c>
      <c r="P86" s="10" t="s">
        <v>127</v>
      </c>
      <c r="Q86" s="10" t="n">
        <v>135</v>
      </c>
      <c r="S86" s="5" t="s">
        <v>113</v>
      </c>
      <c r="T86" s="10" t="s">
        <v>128</v>
      </c>
      <c r="U86" s="6" t="n">
        <v>1</v>
      </c>
      <c r="V86" s="10" t="s">
        <v>128</v>
      </c>
      <c r="W86" s="1" t="n">
        <v>92</v>
      </c>
      <c r="X86" s="10" t="s">
        <v>128</v>
      </c>
      <c r="Y86" s="1" t="n">
        <v>30</v>
      </c>
      <c r="Z86" s="5" t="s">
        <v>106</v>
      </c>
      <c r="AA86" s="1" t="n">
        <v>91240</v>
      </c>
      <c r="AB86" s="1" t="s">
        <v>288</v>
      </c>
      <c r="AC86" s="1" t="s">
        <v>132</v>
      </c>
      <c r="AD86" s="1" t="s">
        <v>133</v>
      </c>
      <c r="AH86" s="6"/>
      <c r="AI86" s="6"/>
      <c r="AJ86" s="6"/>
      <c r="AK86" s="7" t="s">
        <v>116</v>
      </c>
      <c r="AM86" s="8" t="n">
        <v>42842</v>
      </c>
      <c r="AN86" s="1" t="s">
        <v>117</v>
      </c>
      <c r="AO86" s="1" t="n">
        <v>2017</v>
      </c>
      <c r="AP86" s="9" t="n">
        <v>42825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378</v>
      </c>
      <c r="C87" s="5" t="s">
        <v>102</v>
      </c>
      <c r="G87" s="6" t="s">
        <v>379</v>
      </c>
      <c r="H87" s="1" t="s">
        <v>104</v>
      </c>
      <c r="I87" s="5" t="s">
        <v>105</v>
      </c>
      <c r="J87" s="5" t="s">
        <v>106</v>
      </c>
      <c r="K87" s="1" t="s">
        <v>107</v>
      </c>
      <c r="L87" s="1" t="s">
        <v>380</v>
      </c>
      <c r="M87" s="5" t="s">
        <v>109</v>
      </c>
      <c r="N87" s="6" t="s">
        <v>137</v>
      </c>
      <c r="O87" s="5" t="s">
        <v>126</v>
      </c>
      <c r="P87" s="10" t="s">
        <v>321</v>
      </c>
      <c r="Q87" s="10" t="n">
        <v>176</v>
      </c>
      <c r="S87" s="5" t="s">
        <v>113</v>
      </c>
      <c r="T87" s="10" t="s">
        <v>139</v>
      </c>
      <c r="U87" s="6" t="n">
        <v>1</v>
      </c>
      <c r="V87" s="10" t="s">
        <v>139</v>
      </c>
      <c r="W87" s="1" t="n">
        <v>38</v>
      </c>
      <c r="X87" s="10" t="s">
        <v>139</v>
      </c>
      <c r="Y87" s="1" t="n">
        <v>30</v>
      </c>
      <c r="Z87" s="5" t="s">
        <v>106</v>
      </c>
      <c r="AA87" s="1" t="n">
        <v>91500</v>
      </c>
      <c r="AH87" s="6"/>
      <c r="AI87" s="6" t="n">
        <v>8161424</v>
      </c>
      <c r="AJ87" s="6"/>
      <c r="AK87" s="7" t="s">
        <v>116</v>
      </c>
      <c r="AM87" s="9" t="n">
        <v>42842</v>
      </c>
      <c r="AN87" s="1" t="s">
        <v>117</v>
      </c>
      <c r="AO87" s="1" t="n">
        <v>2017</v>
      </c>
      <c r="AP87" s="9" t="n">
        <v>42825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378</v>
      </c>
      <c r="C88" s="5" t="s">
        <v>102</v>
      </c>
      <c r="G88" s="6" t="s">
        <v>135</v>
      </c>
      <c r="H88" s="1" t="s">
        <v>104</v>
      </c>
      <c r="I88" s="5" t="s">
        <v>105</v>
      </c>
      <c r="J88" s="5" t="s">
        <v>106</v>
      </c>
      <c r="K88" s="1" t="s">
        <v>107</v>
      </c>
      <c r="L88" s="1" t="s">
        <v>136</v>
      </c>
      <c r="M88" s="5" t="s">
        <v>109</v>
      </c>
      <c r="N88" s="6" t="s">
        <v>137</v>
      </c>
      <c r="O88" s="5" t="s">
        <v>126</v>
      </c>
      <c r="P88" s="10" t="s">
        <v>138</v>
      </c>
      <c r="Q88" s="1" t="n">
        <v>101</v>
      </c>
      <c r="S88" s="5" t="s">
        <v>113</v>
      </c>
      <c r="T88" s="10" t="s">
        <v>139</v>
      </c>
      <c r="U88" s="6" t="n">
        <v>1</v>
      </c>
      <c r="V88" s="1" t="s">
        <v>139</v>
      </c>
      <c r="W88" s="1" t="n">
        <v>38</v>
      </c>
      <c r="X88" s="1" t="s">
        <v>139</v>
      </c>
      <c r="Y88" s="1" t="n">
        <v>30</v>
      </c>
      <c r="Z88" s="5" t="s">
        <v>106</v>
      </c>
      <c r="AA88" s="1" t="n">
        <v>91500</v>
      </c>
      <c r="AH88" s="6"/>
      <c r="AI88" s="6" t="n">
        <v>2288166977</v>
      </c>
      <c r="AJ88" s="7" t="s">
        <v>140</v>
      </c>
      <c r="AK88" s="7" t="s">
        <v>116</v>
      </c>
      <c r="AM88" s="8" t="n">
        <v>42842</v>
      </c>
      <c r="AN88" s="1" t="s">
        <v>117</v>
      </c>
      <c r="AO88" s="1" t="n">
        <v>2017</v>
      </c>
      <c r="AP88" s="9" t="n">
        <v>42825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378</v>
      </c>
      <c r="C89" s="5" t="s">
        <v>102</v>
      </c>
      <c r="G89" s="6" t="s">
        <v>381</v>
      </c>
      <c r="H89" s="1" t="s">
        <v>104</v>
      </c>
      <c r="I89" s="5" t="s">
        <v>105</v>
      </c>
      <c r="J89" s="5" t="s">
        <v>106</v>
      </c>
      <c r="K89" s="1" t="s">
        <v>107</v>
      </c>
      <c r="L89" s="1" t="s">
        <v>382</v>
      </c>
      <c r="M89" s="5" t="s">
        <v>109</v>
      </c>
      <c r="N89" s="6" t="s">
        <v>383</v>
      </c>
      <c r="O89" s="5" t="s">
        <v>126</v>
      </c>
      <c r="P89" s="10" t="s">
        <v>384</v>
      </c>
      <c r="Q89" s="1" t="n">
        <v>842</v>
      </c>
      <c r="S89" s="5" t="s">
        <v>113</v>
      </c>
      <c r="T89" s="10" t="s">
        <v>139</v>
      </c>
      <c r="U89" s="6" t="n">
        <v>1</v>
      </c>
      <c r="V89" s="1" t="s">
        <v>139</v>
      </c>
      <c r="W89" s="1" t="n">
        <v>38</v>
      </c>
      <c r="X89" s="1" t="s">
        <v>139</v>
      </c>
      <c r="Y89" s="1" t="n">
        <v>30</v>
      </c>
      <c r="Z89" s="5" t="s">
        <v>106</v>
      </c>
      <c r="AA89" s="1" t="n">
        <v>91500</v>
      </c>
      <c r="AH89" s="6"/>
      <c r="AI89" s="6"/>
      <c r="AJ89" s="6"/>
      <c r="AK89" s="7" t="s">
        <v>116</v>
      </c>
      <c r="AM89" s="9" t="n">
        <v>42842</v>
      </c>
      <c r="AN89" s="1" t="s">
        <v>117</v>
      </c>
      <c r="AO89" s="1" t="n">
        <v>2017</v>
      </c>
      <c r="AP89" s="9" t="n">
        <v>42825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378</v>
      </c>
      <c r="C90" s="5" t="s">
        <v>102</v>
      </c>
      <c r="G90" s="6" t="s">
        <v>144</v>
      </c>
      <c r="H90" s="1" t="s">
        <v>104</v>
      </c>
      <c r="I90" s="5" t="s">
        <v>105</v>
      </c>
      <c r="J90" s="5" t="s">
        <v>145</v>
      </c>
      <c r="K90" s="1" t="s">
        <v>107</v>
      </c>
      <c r="L90" s="1" t="s">
        <v>146</v>
      </c>
      <c r="M90" s="5" t="s">
        <v>109</v>
      </c>
      <c r="N90" s="6" t="s">
        <v>147</v>
      </c>
      <c r="O90" s="5" t="s">
        <v>111</v>
      </c>
      <c r="P90" s="10" t="s">
        <v>148</v>
      </c>
      <c r="Q90" s="1" t="n">
        <v>164</v>
      </c>
      <c r="S90" s="5" t="s">
        <v>113</v>
      </c>
      <c r="T90" s="10" t="s">
        <v>149</v>
      </c>
      <c r="U90" s="6" t="n">
        <v>1</v>
      </c>
      <c r="V90" s="10" t="s">
        <v>149</v>
      </c>
      <c r="W90" s="1" t="n">
        <v>5</v>
      </c>
      <c r="X90" s="10" t="s">
        <v>149</v>
      </c>
      <c r="Y90" s="1" t="n">
        <v>9</v>
      </c>
      <c r="Z90" s="5" t="s">
        <v>145</v>
      </c>
      <c r="AA90" s="1" t="n">
        <v>6600</v>
      </c>
      <c r="AH90" s="7" t="s">
        <v>150</v>
      </c>
      <c r="AI90" s="6"/>
      <c r="AJ90" s="6"/>
      <c r="AK90" s="7" t="s">
        <v>116</v>
      </c>
      <c r="AM90" s="8" t="n">
        <v>42842</v>
      </c>
      <c r="AN90" s="1" t="s">
        <v>117</v>
      </c>
      <c r="AO90" s="1" t="n">
        <v>2017</v>
      </c>
      <c r="AP90" s="9" t="n">
        <v>42825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1" t="s">
        <v>378</v>
      </c>
      <c r="C91" s="5" t="s">
        <v>119</v>
      </c>
      <c r="D91" s="1" t="s">
        <v>151</v>
      </c>
      <c r="E91" s="1" t="s">
        <v>152</v>
      </c>
      <c r="F91" s="1" t="s">
        <v>153</v>
      </c>
      <c r="G91" s="6"/>
      <c r="H91" s="1" t="s">
        <v>123</v>
      </c>
      <c r="I91" s="5" t="s">
        <v>105</v>
      </c>
      <c r="J91" s="5" t="s">
        <v>106</v>
      </c>
      <c r="K91" s="1" t="s">
        <v>107</v>
      </c>
      <c r="L91" s="1" t="s">
        <v>154</v>
      </c>
      <c r="M91" s="5" t="s">
        <v>109</v>
      </c>
      <c r="N91" s="6" t="s">
        <v>110</v>
      </c>
      <c r="O91" s="5" t="s">
        <v>126</v>
      </c>
      <c r="P91" s="10" t="s">
        <v>155</v>
      </c>
      <c r="Q91" s="1" t="n">
        <v>32</v>
      </c>
      <c r="S91" s="5" t="s">
        <v>113</v>
      </c>
      <c r="T91" s="10" t="s">
        <v>128</v>
      </c>
      <c r="U91" s="6" t="n">
        <v>1</v>
      </c>
      <c r="V91" s="10" t="s">
        <v>128</v>
      </c>
      <c r="W91" s="1" t="n">
        <v>92</v>
      </c>
      <c r="X91" s="10" t="s">
        <v>128</v>
      </c>
      <c r="Y91" s="1" t="n">
        <v>30</v>
      </c>
      <c r="Z91" s="5" t="s">
        <v>106</v>
      </c>
      <c r="AA91" s="1" t="n">
        <v>91240</v>
      </c>
      <c r="AB91" s="1" t="s">
        <v>151</v>
      </c>
      <c r="AC91" s="1" t="s">
        <v>152</v>
      </c>
      <c r="AD91" s="1" t="s">
        <v>153</v>
      </c>
      <c r="AH91" s="6"/>
      <c r="AI91" s="6"/>
      <c r="AJ91" s="6"/>
      <c r="AK91" s="7" t="s">
        <v>116</v>
      </c>
      <c r="AM91" s="9" t="n">
        <v>42842</v>
      </c>
      <c r="AN91" s="1" t="s">
        <v>117</v>
      </c>
      <c r="AO91" s="1" t="n">
        <v>2017</v>
      </c>
      <c r="AP91" s="9" t="n">
        <v>42825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1" t="s">
        <v>378</v>
      </c>
      <c r="C92" s="5" t="s">
        <v>102</v>
      </c>
      <c r="G92" s="6" t="s">
        <v>295</v>
      </c>
      <c r="H92" s="1" t="s">
        <v>104</v>
      </c>
      <c r="I92" s="5" t="s">
        <v>105</v>
      </c>
      <c r="J92" s="5" t="s">
        <v>145</v>
      </c>
      <c r="K92" s="1" t="s">
        <v>107</v>
      </c>
      <c r="L92" s="1" t="s">
        <v>296</v>
      </c>
      <c r="M92" s="5" t="s">
        <v>109</v>
      </c>
      <c r="N92" s="6" t="s">
        <v>230</v>
      </c>
      <c r="O92" s="5" t="s">
        <v>126</v>
      </c>
      <c r="P92" s="10" t="s">
        <v>297</v>
      </c>
      <c r="Q92" s="10" t="n">
        <v>4</v>
      </c>
      <c r="S92" s="5" t="s">
        <v>113</v>
      </c>
      <c r="T92" s="10" t="s">
        <v>298</v>
      </c>
      <c r="U92" s="6" t="n">
        <v>1</v>
      </c>
      <c r="V92" s="10" t="s">
        <v>299</v>
      </c>
      <c r="W92" s="1" t="n">
        <v>33</v>
      </c>
      <c r="X92" s="10" t="s">
        <v>299</v>
      </c>
      <c r="Y92" s="1" t="n">
        <v>15</v>
      </c>
      <c r="Z92" s="5" t="s">
        <v>300</v>
      </c>
      <c r="AA92" s="1" t="n">
        <v>52760</v>
      </c>
      <c r="AH92" s="7" t="s">
        <v>301</v>
      </c>
      <c r="AI92" s="6"/>
      <c r="AJ92" s="6"/>
      <c r="AK92" s="7" t="s">
        <v>116</v>
      </c>
      <c r="AM92" s="8" t="n">
        <v>42842</v>
      </c>
      <c r="AN92" s="1" t="s">
        <v>117</v>
      </c>
      <c r="AO92" s="1" t="n">
        <v>2017</v>
      </c>
      <c r="AP92" s="9" t="n">
        <v>42825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1" t="s">
        <v>378</v>
      </c>
      <c r="C93" s="5" t="s">
        <v>119</v>
      </c>
      <c r="D93" s="1" t="s">
        <v>302</v>
      </c>
      <c r="E93" s="1" t="s">
        <v>303</v>
      </c>
      <c r="F93" s="1" t="s">
        <v>304</v>
      </c>
      <c r="G93" s="6"/>
      <c r="H93" s="1" t="s">
        <v>123</v>
      </c>
      <c r="I93" s="5" t="s">
        <v>105</v>
      </c>
      <c r="J93" s="5" t="s">
        <v>106</v>
      </c>
      <c r="K93" s="1" t="s">
        <v>107</v>
      </c>
      <c r="L93" s="1" t="s">
        <v>305</v>
      </c>
      <c r="M93" s="5" t="s">
        <v>109</v>
      </c>
      <c r="N93" s="6" t="s">
        <v>125</v>
      </c>
      <c r="O93" s="5" t="s">
        <v>306</v>
      </c>
      <c r="P93" s="10" t="s">
        <v>273</v>
      </c>
      <c r="Q93" s="10" t="n">
        <v>198</v>
      </c>
      <c r="S93" s="5" t="s">
        <v>113</v>
      </c>
      <c r="T93" s="10" t="s">
        <v>307</v>
      </c>
      <c r="U93" s="6" t="n">
        <v>1</v>
      </c>
      <c r="V93" s="10" t="s">
        <v>139</v>
      </c>
      <c r="W93" s="1" t="n">
        <v>38</v>
      </c>
      <c r="X93" s="10" t="s">
        <v>139</v>
      </c>
      <c r="Y93" s="1" t="n">
        <v>30</v>
      </c>
      <c r="Z93" s="5" t="s">
        <v>106</v>
      </c>
      <c r="AA93" s="1" t="n">
        <v>91500</v>
      </c>
      <c r="AB93" s="1" t="s">
        <v>302</v>
      </c>
      <c r="AC93" s="1" t="s">
        <v>303</v>
      </c>
      <c r="AD93" s="1" t="s">
        <v>304</v>
      </c>
      <c r="AH93" s="6"/>
      <c r="AI93" s="6"/>
      <c r="AJ93" s="6"/>
      <c r="AK93" s="7" t="s">
        <v>116</v>
      </c>
      <c r="AM93" s="9" t="n">
        <v>42842</v>
      </c>
      <c r="AN93" s="1" t="s">
        <v>117</v>
      </c>
      <c r="AO93" s="1" t="n">
        <v>2017</v>
      </c>
      <c r="AP93" s="9" t="n">
        <v>42825</v>
      </c>
      <c r="AQ93" s="1" t="s">
        <v>118</v>
      </c>
    </row>
    <row r="94" customFormat="false" ht="12.75" hidden="false" customHeight="false" outlineLevel="0" collapsed="false">
      <c r="A94" s="1" t="n">
        <v>2016</v>
      </c>
      <c r="B94" s="1" t="s">
        <v>378</v>
      </c>
      <c r="C94" s="5" t="s">
        <v>119</v>
      </c>
      <c r="D94" s="1" t="s">
        <v>174</v>
      </c>
      <c r="E94" s="1" t="s">
        <v>175</v>
      </c>
      <c r="F94" s="1" t="s">
        <v>175</v>
      </c>
      <c r="G94" s="6"/>
      <c r="H94" s="1" t="s">
        <v>123</v>
      </c>
      <c r="I94" s="5" t="s">
        <v>105</v>
      </c>
      <c r="J94" s="5" t="s">
        <v>106</v>
      </c>
      <c r="K94" s="1" t="s">
        <v>107</v>
      </c>
      <c r="L94" s="1" t="s">
        <v>176</v>
      </c>
      <c r="M94" s="5" t="s">
        <v>109</v>
      </c>
      <c r="N94" s="6" t="s">
        <v>158</v>
      </c>
      <c r="O94" s="5" t="s">
        <v>111</v>
      </c>
      <c r="P94" s="10" t="s">
        <v>177</v>
      </c>
      <c r="Q94" s="10" t="s">
        <v>178</v>
      </c>
      <c r="S94" s="5" t="s">
        <v>113</v>
      </c>
      <c r="T94" s="10" t="s">
        <v>114</v>
      </c>
      <c r="U94" s="6" t="n">
        <v>1</v>
      </c>
      <c r="V94" s="10" t="s">
        <v>114</v>
      </c>
      <c r="W94" s="6" t="n">
        <v>87</v>
      </c>
      <c r="X94" s="10" t="s">
        <v>114</v>
      </c>
      <c r="Y94" s="1" t="n">
        <v>30</v>
      </c>
      <c r="Z94" s="5" t="s">
        <v>106</v>
      </c>
      <c r="AA94" s="1" t="n">
        <v>91000</v>
      </c>
      <c r="AB94" s="1" t="s">
        <v>174</v>
      </c>
      <c r="AC94" s="1" t="s">
        <v>175</v>
      </c>
      <c r="AD94" s="1" t="s">
        <v>175</v>
      </c>
      <c r="AH94" s="6"/>
      <c r="AI94" s="6"/>
      <c r="AJ94" s="6"/>
      <c r="AK94" s="7" t="s">
        <v>116</v>
      </c>
      <c r="AM94" s="8" t="n">
        <v>42842</v>
      </c>
      <c r="AN94" s="1" t="s">
        <v>117</v>
      </c>
      <c r="AO94" s="1" t="n">
        <v>2017</v>
      </c>
      <c r="AP94" s="9" t="n">
        <v>42825</v>
      </c>
      <c r="AQ94" s="1" t="s">
        <v>118</v>
      </c>
    </row>
    <row r="95" customFormat="false" ht="12.75" hidden="false" customHeight="false" outlineLevel="0" collapsed="false">
      <c r="A95" s="1" t="n">
        <v>2016</v>
      </c>
      <c r="B95" s="1" t="s">
        <v>378</v>
      </c>
      <c r="C95" s="5" t="s">
        <v>102</v>
      </c>
      <c r="G95" s="6" t="s">
        <v>385</v>
      </c>
      <c r="H95" s="1" t="s">
        <v>104</v>
      </c>
      <c r="I95" s="5" t="s">
        <v>105</v>
      </c>
      <c r="J95" s="5" t="s">
        <v>106</v>
      </c>
      <c r="K95" s="1" t="s">
        <v>107</v>
      </c>
      <c r="L95" s="1" t="s">
        <v>386</v>
      </c>
      <c r="M95" s="5" t="s">
        <v>109</v>
      </c>
      <c r="N95" s="6" t="s">
        <v>137</v>
      </c>
      <c r="O95" s="5" t="s">
        <v>387</v>
      </c>
      <c r="P95" s="10" t="s">
        <v>388</v>
      </c>
      <c r="Q95" s="10" t="n">
        <v>5</v>
      </c>
      <c r="R95" s="10" t="s">
        <v>389</v>
      </c>
      <c r="S95" s="5" t="s">
        <v>113</v>
      </c>
      <c r="T95" s="10" t="s">
        <v>114</v>
      </c>
      <c r="U95" s="6" t="n">
        <v>1</v>
      </c>
      <c r="V95" s="10" t="s">
        <v>114</v>
      </c>
      <c r="W95" s="6" t="n">
        <v>87</v>
      </c>
      <c r="X95" s="10" t="s">
        <v>114</v>
      </c>
      <c r="Y95" s="1" t="n">
        <v>30</v>
      </c>
      <c r="Z95" s="5" t="s">
        <v>106</v>
      </c>
      <c r="AA95" s="1" t="n">
        <v>91190</v>
      </c>
      <c r="AH95" s="6"/>
      <c r="AI95" s="6"/>
      <c r="AJ95" s="6"/>
      <c r="AK95" s="7" t="s">
        <v>116</v>
      </c>
      <c r="AM95" s="9" t="n">
        <v>42842</v>
      </c>
      <c r="AN95" s="1" t="s">
        <v>117</v>
      </c>
      <c r="AO95" s="1" t="n">
        <v>2017</v>
      </c>
      <c r="AP95" s="9" t="n">
        <v>42825</v>
      </c>
      <c r="AQ95" s="1" t="s">
        <v>118</v>
      </c>
    </row>
    <row r="96" customFormat="false" ht="12.75" hidden="false" customHeight="false" outlineLevel="0" collapsed="false">
      <c r="A96" s="1" t="n">
        <v>2016</v>
      </c>
      <c r="B96" s="1" t="s">
        <v>378</v>
      </c>
      <c r="C96" s="5" t="s">
        <v>119</v>
      </c>
      <c r="D96" s="1" t="s">
        <v>202</v>
      </c>
      <c r="E96" s="1" t="s">
        <v>181</v>
      </c>
      <c r="F96" s="1" t="s">
        <v>203</v>
      </c>
      <c r="G96" s="6"/>
      <c r="H96" s="1" t="s">
        <v>123</v>
      </c>
      <c r="I96" s="5" t="s">
        <v>105</v>
      </c>
      <c r="J96" s="5" t="s">
        <v>106</v>
      </c>
      <c r="K96" s="1" t="s">
        <v>107</v>
      </c>
      <c r="L96" s="1" t="s">
        <v>204</v>
      </c>
      <c r="M96" s="5" t="s">
        <v>109</v>
      </c>
      <c r="N96" s="6" t="s">
        <v>205</v>
      </c>
      <c r="O96" s="5" t="s">
        <v>126</v>
      </c>
      <c r="P96" s="10" t="s">
        <v>206</v>
      </c>
      <c r="Q96" s="10" t="s">
        <v>207</v>
      </c>
      <c r="S96" s="5" t="s">
        <v>113</v>
      </c>
      <c r="T96" s="10" t="s">
        <v>139</v>
      </c>
      <c r="U96" s="6" t="n">
        <v>1</v>
      </c>
      <c r="V96" s="10" t="s">
        <v>139</v>
      </c>
      <c r="W96" s="1" t="n">
        <v>38</v>
      </c>
      <c r="X96" s="10" t="s">
        <v>139</v>
      </c>
      <c r="Y96" s="1" t="n">
        <v>30</v>
      </c>
      <c r="Z96" s="5" t="s">
        <v>106</v>
      </c>
      <c r="AA96" s="1" t="n">
        <v>91500</v>
      </c>
      <c r="AB96" s="1" t="s">
        <v>202</v>
      </c>
      <c r="AC96" s="1" t="s">
        <v>181</v>
      </c>
      <c r="AD96" s="1" t="s">
        <v>203</v>
      </c>
      <c r="AH96" s="6"/>
      <c r="AI96" s="6"/>
      <c r="AJ96" s="6"/>
      <c r="AK96" s="7" t="s">
        <v>116</v>
      </c>
      <c r="AM96" s="8" t="n">
        <v>42842</v>
      </c>
      <c r="AN96" s="1" t="s">
        <v>117</v>
      </c>
      <c r="AO96" s="1" t="n">
        <v>2017</v>
      </c>
      <c r="AP96" s="9" t="n">
        <v>42825</v>
      </c>
      <c r="AQ96" s="1" t="s">
        <v>118</v>
      </c>
    </row>
    <row r="97" customFormat="false" ht="12.75" hidden="false" customHeight="false" outlineLevel="0" collapsed="false">
      <c r="A97" s="1" t="n">
        <v>2016</v>
      </c>
      <c r="B97" s="1" t="s">
        <v>378</v>
      </c>
      <c r="C97" s="5" t="s">
        <v>119</v>
      </c>
      <c r="D97" s="1" t="s">
        <v>214</v>
      </c>
      <c r="E97" s="1" t="s">
        <v>153</v>
      </c>
      <c r="F97" s="1" t="s">
        <v>215</v>
      </c>
      <c r="G97" s="6"/>
      <c r="H97" s="1" t="s">
        <v>123</v>
      </c>
      <c r="I97" s="5" t="s">
        <v>105</v>
      </c>
      <c r="J97" s="5" t="s">
        <v>106</v>
      </c>
      <c r="K97" s="1" t="s">
        <v>107</v>
      </c>
      <c r="L97" s="1" t="s">
        <v>216</v>
      </c>
      <c r="M97" s="5" t="s">
        <v>109</v>
      </c>
      <c r="N97" s="6" t="s">
        <v>110</v>
      </c>
      <c r="O97" s="5" t="s">
        <v>126</v>
      </c>
      <c r="P97" s="10" t="s">
        <v>217</v>
      </c>
      <c r="Q97" s="1" t="n">
        <v>125</v>
      </c>
      <c r="S97" s="5" t="s">
        <v>113</v>
      </c>
      <c r="T97" s="10" t="s">
        <v>128</v>
      </c>
      <c r="U97" s="6" t="n">
        <v>1</v>
      </c>
      <c r="V97" s="10" t="s">
        <v>128</v>
      </c>
      <c r="W97" s="1" t="n">
        <v>92</v>
      </c>
      <c r="X97" s="10" t="s">
        <v>128</v>
      </c>
      <c r="Y97" s="1" t="n">
        <v>30</v>
      </c>
      <c r="Z97" s="5" t="s">
        <v>106</v>
      </c>
      <c r="AA97" s="1" t="n">
        <v>91240</v>
      </c>
      <c r="AB97" s="1" t="s">
        <v>214</v>
      </c>
      <c r="AC97" s="1" t="s">
        <v>153</v>
      </c>
      <c r="AD97" s="1" t="s">
        <v>215</v>
      </c>
      <c r="AH97" s="6"/>
      <c r="AI97" s="6"/>
      <c r="AJ97" s="6"/>
      <c r="AK97" s="7" t="s">
        <v>116</v>
      </c>
      <c r="AM97" s="9" t="n">
        <v>42842</v>
      </c>
      <c r="AN97" s="1" t="s">
        <v>117</v>
      </c>
      <c r="AO97" s="1" t="n">
        <v>2017</v>
      </c>
      <c r="AP97" s="9" t="n">
        <v>42825</v>
      </c>
      <c r="AQ97" s="1" t="s">
        <v>118</v>
      </c>
    </row>
    <row r="98" customFormat="false" ht="12.75" hidden="false" customHeight="false" outlineLevel="0" collapsed="false">
      <c r="A98" s="1" t="n">
        <v>2016</v>
      </c>
      <c r="B98" s="1" t="s">
        <v>378</v>
      </c>
      <c r="C98" s="5" t="s">
        <v>102</v>
      </c>
      <c r="G98" s="6" t="s">
        <v>218</v>
      </c>
      <c r="H98" s="1" t="s">
        <v>104</v>
      </c>
      <c r="I98" s="5" t="s">
        <v>105</v>
      </c>
      <c r="J98" s="5" t="s">
        <v>106</v>
      </c>
      <c r="K98" s="1" t="s">
        <v>107</v>
      </c>
      <c r="L98" s="1" t="s">
        <v>219</v>
      </c>
      <c r="M98" s="5" t="s">
        <v>109</v>
      </c>
      <c r="N98" s="6" t="s">
        <v>158</v>
      </c>
      <c r="O98" s="5" t="s">
        <v>111</v>
      </c>
      <c r="P98" s="10" t="s">
        <v>220</v>
      </c>
      <c r="Q98" s="1" t="n">
        <v>331</v>
      </c>
      <c r="S98" s="5" t="s">
        <v>113</v>
      </c>
      <c r="T98" s="10" t="s">
        <v>114</v>
      </c>
      <c r="U98" s="6" t="n">
        <v>1</v>
      </c>
      <c r="V98" s="10" t="s">
        <v>114</v>
      </c>
      <c r="W98" s="6" t="n">
        <v>87</v>
      </c>
      <c r="X98" s="10" t="s">
        <v>114</v>
      </c>
      <c r="Y98" s="1" t="n">
        <v>30</v>
      </c>
      <c r="Z98" s="5" t="s">
        <v>106</v>
      </c>
      <c r="AA98" s="1" t="n">
        <v>91170</v>
      </c>
      <c r="AH98" s="6"/>
      <c r="AI98" s="6"/>
      <c r="AJ98" s="6"/>
      <c r="AK98" s="7" t="s">
        <v>116</v>
      </c>
      <c r="AM98" s="8" t="n">
        <v>42842</v>
      </c>
      <c r="AN98" s="1" t="s">
        <v>117</v>
      </c>
      <c r="AO98" s="1" t="n">
        <v>2017</v>
      </c>
      <c r="AP98" s="9" t="n">
        <v>42825</v>
      </c>
      <c r="AQ98" s="1" t="s">
        <v>118</v>
      </c>
    </row>
    <row r="99" customFormat="false" ht="12.75" hidden="false" customHeight="false" outlineLevel="0" collapsed="false">
      <c r="A99" s="1" t="n">
        <v>2016</v>
      </c>
      <c r="B99" s="1" t="s">
        <v>378</v>
      </c>
      <c r="C99" s="5" t="s">
        <v>102</v>
      </c>
      <c r="G99" s="6" t="s">
        <v>228</v>
      </c>
      <c r="H99" s="1" t="s">
        <v>104</v>
      </c>
      <c r="I99" s="5" t="s">
        <v>105</v>
      </c>
      <c r="J99" s="5" t="s">
        <v>145</v>
      </c>
      <c r="K99" s="1" t="s">
        <v>107</v>
      </c>
      <c r="L99" s="1" t="s">
        <v>229</v>
      </c>
      <c r="M99" s="5" t="s">
        <v>109</v>
      </c>
      <c r="N99" s="6" t="s">
        <v>230</v>
      </c>
      <c r="O99" s="5" t="s">
        <v>111</v>
      </c>
      <c r="P99" s="10" t="s">
        <v>231</v>
      </c>
      <c r="Q99" s="1" t="n">
        <v>78</v>
      </c>
      <c r="S99" s="5" t="s">
        <v>113</v>
      </c>
      <c r="T99" s="10" t="s">
        <v>149</v>
      </c>
      <c r="U99" s="6" t="n">
        <v>1</v>
      </c>
      <c r="V99" s="10" t="s">
        <v>149</v>
      </c>
      <c r="W99" s="1" t="n">
        <v>5</v>
      </c>
      <c r="X99" s="10" t="s">
        <v>149</v>
      </c>
      <c r="Y99" s="1" t="n">
        <v>9</v>
      </c>
      <c r="Z99" s="5" t="s">
        <v>145</v>
      </c>
      <c r="AA99" s="1" t="n">
        <v>2770</v>
      </c>
      <c r="AH99" s="7" t="s">
        <v>232</v>
      </c>
      <c r="AI99" s="6"/>
      <c r="AJ99" s="6"/>
      <c r="AK99" s="7" t="s">
        <v>116</v>
      </c>
      <c r="AM99" s="9" t="n">
        <v>42842</v>
      </c>
      <c r="AN99" s="1" t="s">
        <v>117</v>
      </c>
      <c r="AO99" s="1" t="n">
        <v>2017</v>
      </c>
      <c r="AP99" s="9" t="n">
        <v>42825</v>
      </c>
      <c r="AQ99" s="1" t="s">
        <v>118</v>
      </c>
    </row>
    <row r="100" customFormat="false" ht="12.75" hidden="false" customHeight="false" outlineLevel="0" collapsed="false">
      <c r="A100" s="1" t="n">
        <v>2016</v>
      </c>
      <c r="B100" s="1" t="s">
        <v>378</v>
      </c>
      <c r="C100" s="5" t="s">
        <v>119</v>
      </c>
      <c r="D100" s="1" t="s">
        <v>233</v>
      </c>
      <c r="E100" s="1" t="s">
        <v>234</v>
      </c>
      <c r="F100" s="1" t="s">
        <v>235</v>
      </c>
      <c r="G100" s="6"/>
      <c r="H100" s="1" t="s">
        <v>123</v>
      </c>
      <c r="I100" s="5" t="s">
        <v>105</v>
      </c>
      <c r="J100" s="5" t="s">
        <v>106</v>
      </c>
      <c r="K100" s="1" t="s">
        <v>107</v>
      </c>
      <c r="L100" s="1" t="s">
        <v>236</v>
      </c>
      <c r="M100" s="5" t="s">
        <v>109</v>
      </c>
      <c r="N100" s="6" t="s">
        <v>158</v>
      </c>
      <c r="O100" s="5" t="s">
        <v>111</v>
      </c>
      <c r="P100" s="10" t="s">
        <v>112</v>
      </c>
      <c r="Q100" s="10" t="s">
        <v>237</v>
      </c>
      <c r="S100" s="5" t="s">
        <v>113</v>
      </c>
      <c r="T100" s="10" t="s">
        <v>114</v>
      </c>
      <c r="U100" s="6" t="n">
        <v>1</v>
      </c>
      <c r="V100" s="10" t="s">
        <v>114</v>
      </c>
      <c r="W100" s="6" t="n">
        <v>87</v>
      </c>
      <c r="X100" s="10" t="s">
        <v>114</v>
      </c>
      <c r="Y100" s="1" t="n">
        <v>30</v>
      </c>
      <c r="Z100" s="5" t="s">
        <v>106</v>
      </c>
      <c r="AA100" s="1" t="n">
        <v>91150</v>
      </c>
      <c r="AB100" s="1" t="s">
        <v>233</v>
      </c>
      <c r="AC100" s="1" t="s">
        <v>234</v>
      </c>
      <c r="AD100" s="1" t="s">
        <v>235</v>
      </c>
      <c r="AH100" s="6"/>
      <c r="AI100" s="6"/>
      <c r="AJ100" s="6"/>
      <c r="AK100" s="7" t="s">
        <v>116</v>
      </c>
      <c r="AM100" s="8" t="n">
        <v>42842</v>
      </c>
      <c r="AN100" s="1" t="s">
        <v>117</v>
      </c>
      <c r="AO100" s="1" t="n">
        <v>2017</v>
      </c>
      <c r="AP100" s="9" t="n">
        <v>42825</v>
      </c>
      <c r="AQ100" s="1" t="s">
        <v>118</v>
      </c>
    </row>
    <row r="101" customFormat="false" ht="12.75" hidden="false" customHeight="false" outlineLevel="0" collapsed="false">
      <c r="A101" s="1" t="n">
        <v>2016</v>
      </c>
      <c r="B101" s="1" t="s">
        <v>378</v>
      </c>
      <c r="C101" s="5" t="s">
        <v>119</v>
      </c>
      <c r="D101" s="1" t="s">
        <v>251</v>
      </c>
      <c r="E101" s="1" t="s">
        <v>252</v>
      </c>
      <c r="F101" s="1" t="s">
        <v>253</v>
      </c>
      <c r="G101" s="6"/>
      <c r="H101" s="1" t="s">
        <v>123</v>
      </c>
      <c r="I101" s="5" t="s">
        <v>105</v>
      </c>
      <c r="J101" s="5" t="s">
        <v>106</v>
      </c>
      <c r="K101" s="1" t="s">
        <v>107</v>
      </c>
      <c r="L101" s="1" t="s">
        <v>254</v>
      </c>
      <c r="M101" s="5" t="s">
        <v>109</v>
      </c>
      <c r="N101" s="6" t="s">
        <v>183</v>
      </c>
      <c r="O101" s="5" t="s">
        <v>111</v>
      </c>
      <c r="P101" s="10" t="s">
        <v>255</v>
      </c>
      <c r="Q101" s="10" t="n">
        <v>59</v>
      </c>
      <c r="S101" s="5" t="s">
        <v>113</v>
      </c>
      <c r="T101" s="10" t="s">
        <v>114</v>
      </c>
      <c r="U101" s="6" t="n">
        <v>1</v>
      </c>
      <c r="V101" s="10" t="s">
        <v>114</v>
      </c>
      <c r="W101" s="6" t="n">
        <v>87</v>
      </c>
      <c r="X101" s="10" t="s">
        <v>114</v>
      </c>
      <c r="Y101" s="1" t="n">
        <v>30</v>
      </c>
      <c r="Z101" s="5" t="s">
        <v>106</v>
      </c>
      <c r="AA101" s="1" t="n">
        <v>91000</v>
      </c>
      <c r="AB101" s="1" t="s">
        <v>251</v>
      </c>
      <c r="AC101" s="1" t="s">
        <v>252</v>
      </c>
      <c r="AD101" s="1" t="s">
        <v>253</v>
      </c>
      <c r="AH101" s="6"/>
      <c r="AI101" s="6"/>
      <c r="AJ101" s="6"/>
      <c r="AK101" s="7" t="s">
        <v>116</v>
      </c>
      <c r="AM101" s="9" t="n">
        <v>42842</v>
      </c>
      <c r="AN101" s="1" t="s">
        <v>117</v>
      </c>
      <c r="AO101" s="1" t="n">
        <v>2017</v>
      </c>
      <c r="AP101" s="9" t="n">
        <v>42825</v>
      </c>
      <c r="AQ101" s="1" t="s">
        <v>118</v>
      </c>
    </row>
    <row r="102" customFormat="false" ht="12.75" hidden="false" customHeight="false" outlineLevel="0" collapsed="false">
      <c r="A102" s="1" t="n">
        <v>2016</v>
      </c>
      <c r="B102" s="1" t="s">
        <v>378</v>
      </c>
      <c r="C102" s="5" t="s">
        <v>119</v>
      </c>
      <c r="D102" s="1" t="s">
        <v>390</v>
      </c>
      <c r="E102" s="1" t="s">
        <v>391</v>
      </c>
      <c r="F102" s="1" t="s">
        <v>392</v>
      </c>
      <c r="G102" s="6"/>
      <c r="H102" s="1" t="s">
        <v>123</v>
      </c>
      <c r="I102" s="5" t="s">
        <v>105</v>
      </c>
      <c r="J102" s="5" t="s">
        <v>106</v>
      </c>
      <c r="K102" s="1" t="s">
        <v>107</v>
      </c>
      <c r="L102" s="1" t="s">
        <v>393</v>
      </c>
      <c r="M102" s="5" t="s">
        <v>109</v>
      </c>
      <c r="N102" s="6" t="s">
        <v>110</v>
      </c>
      <c r="O102" s="5" t="s">
        <v>126</v>
      </c>
      <c r="P102" s="10" t="s">
        <v>286</v>
      </c>
      <c r="Q102" s="10" t="n">
        <v>9</v>
      </c>
      <c r="S102" s="5" t="s">
        <v>113</v>
      </c>
      <c r="T102" s="10" t="s">
        <v>139</v>
      </c>
      <c r="U102" s="6" t="n">
        <v>1</v>
      </c>
      <c r="V102" s="10" t="s">
        <v>139</v>
      </c>
      <c r="W102" s="1" t="n">
        <v>38</v>
      </c>
      <c r="X102" s="10" t="s">
        <v>139</v>
      </c>
      <c r="Y102" s="1" t="n">
        <v>30</v>
      </c>
      <c r="Z102" s="5" t="s">
        <v>106</v>
      </c>
      <c r="AA102" s="1" t="n">
        <v>91500</v>
      </c>
      <c r="AB102" s="1" t="s">
        <v>390</v>
      </c>
      <c r="AC102" s="1" t="s">
        <v>391</v>
      </c>
      <c r="AD102" s="1" t="s">
        <v>392</v>
      </c>
      <c r="AH102" s="6"/>
      <c r="AI102" s="6"/>
      <c r="AJ102" s="6"/>
      <c r="AK102" s="7" t="s">
        <v>116</v>
      </c>
      <c r="AM102" s="8" t="n">
        <v>42842</v>
      </c>
      <c r="AN102" s="1" t="s">
        <v>117</v>
      </c>
      <c r="AO102" s="1" t="n">
        <v>2017</v>
      </c>
      <c r="AP102" s="9" t="n">
        <v>42825</v>
      </c>
      <c r="AQ102" s="1" t="s">
        <v>118</v>
      </c>
    </row>
    <row r="103" customFormat="false" ht="12.75" hidden="false" customHeight="false" outlineLevel="0" collapsed="false">
      <c r="A103" s="1" t="n">
        <v>2016</v>
      </c>
      <c r="B103" s="1" t="s">
        <v>378</v>
      </c>
      <c r="C103" s="5" t="s">
        <v>102</v>
      </c>
      <c r="G103" s="6" t="s">
        <v>256</v>
      </c>
      <c r="H103" s="1" t="s">
        <v>104</v>
      </c>
      <c r="I103" s="5" t="s">
        <v>105</v>
      </c>
      <c r="J103" s="5" t="s">
        <v>106</v>
      </c>
      <c r="K103" s="1" t="s">
        <v>107</v>
      </c>
      <c r="L103" s="1" t="s">
        <v>257</v>
      </c>
      <c r="M103" s="5" t="s">
        <v>109</v>
      </c>
      <c r="N103" s="6" t="s">
        <v>137</v>
      </c>
      <c r="O103" s="5" t="s">
        <v>126</v>
      </c>
      <c r="P103" s="10" t="s">
        <v>258</v>
      </c>
      <c r="Q103" s="10" t="n">
        <v>105</v>
      </c>
      <c r="S103" s="5" t="s">
        <v>113</v>
      </c>
      <c r="T103" s="10" t="s">
        <v>114</v>
      </c>
      <c r="U103" s="6" t="n">
        <v>1</v>
      </c>
      <c r="V103" s="10" t="s">
        <v>114</v>
      </c>
      <c r="W103" s="6" t="n">
        <v>87</v>
      </c>
      <c r="X103" s="10" t="s">
        <v>114</v>
      </c>
      <c r="Y103" s="1" t="n">
        <v>30</v>
      </c>
      <c r="Z103" s="5" t="s">
        <v>106</v>
      </c>
      <c r="AA103" s="1" t="n">
        <v>91000</v>
      </c>
      <c r="AH103" s="6"/>
      <c r="AI103" s="6" t="n">
        <v>8170104</v>
      </c>
      <c r="AJ103" s="7" t="s">
        <v>259</v>
      </c>
      <c r="AK103" s="7" t="s">
        <v>116</v>
      </c>
      <c r="AM103" s="9" t="n">
        <v>42842</v>
      </c>
      <c r="AN103" s="1" t="s">
        <v>117</v>
      </c>
      <c r="AO103" s="1" t="n">
        <v>2017</v>
      </c>
      <c r="AP103" s="9" t="n">
        <v>42825</v>
      </c>
      <c r="AQ103" s="1" t="s">
        <v>118</v>
      </c>
    </row>
    <row r="104" customFormat="false" ht="12.75" hidden="false" customHeight="false" outlineLevel="0" collapsed="false">
      <c r="A104" s="1" t="n">
        <v>2016</v>
      </c>
      <c r="B104" s="1" t="s">
        <v>378</v>
      </c>
      <c r="C104" s="5" t="s">
        <v>102</v>
      </c>
      <c r="G104" s="6" t="s">
        <v>260</v>
      </c>
      <c r="H104" s="1" t="s">
        <v>104</v>
      </c>
      <c r="I104" s="5" t="s">
        <v>105</v>
      </c>
      <c r="J104" s="5" t="s">
        <v>106</v>
      </c>
      <c r="K104" s="1" t="s">
        <v>107</v>
      </c>
      <c r="L104" s="1" t="s">
        <v>261</v>
      </c>
      <c r="M104" s="5" t="s">
        <v>109</v>
      </c>
      <c r="N104" s="6" t="s">
        <v>183</v>
      </c>
      <c r="O104" s="5" t="s">
        <v>111</v>
      </c>
      <c r="P104" s="10" t="s">
        <v>262</v>
      </c>
      <c r="Q104" s="10" t="s">
        <v>263</v>
      </c>
      <c r="S104" s="5" t="s">
        <v>113</v>
      </c>
      <c r="T104" s="10" t="s">
        <v>114</v>
      </c>
      <c r="U104" s="6" t="n">
        <v>1</v>
      </c>
      <c r="V104" s="10" t="s">
        <v>114</v>
      </c>
      <c r="W104" s="6" t="n">
        <v>87</v>
      </c>
      <c r="X104" s="10" t="s">
        <v>114</v>
      </c>
      <c r="Y104" s="1" t="n">
        <v>30</v>
      </c>
      <c r="Z104" s="5" t="s">
        <v>106</v>
      </c>
      <c r="AA104" s="1" t="n">
        <v>91090</v>
      </c>
      <c r="AH104" s="6"/>
      <c r="AI104" s="6"/>
      <c r="AJ104" s="6"/>
      <c r="AK104" s="7" t="s">
        <v>116</v>
      </c>
      <c r="AM104" s="8" t="n">
        <v>42842</v>
      </c>
      <c r="AN104" s="1" t="s">
        <v>117</v>
      </c>
      <c r="AO104" s="1" t="n">
        <v>2017</v>
      </c>
      <c r="AP104" s="9" t="n">
        <v>42825</v>
      </c>
      <c r="AQ104" s="1" t="s">
        <v>118</v>
      </c>
    </row>
    <row r="105" customFormat="false" ht="12.75" hidden="false" customHeight="false" outlineLevel="0" collapsed="false">
      <c r="A105" s="1" t="n">
        <v>2016</v>
      </c>
      <c r="B105" s="1" t="s">
        <v>378</v>
      </c>
      <c r="C105" s="5" t="s">
        <v>119</v>
      </c>
      <c r="D105" s="1" t="s">
        <v>264</v>
      </c>
      <c r="E105" s="1" t="s">
        <v>265</v>
      </c>
      <c r="F105" s="1" t="s">
        <v>160</v>
      </c>
      <c r="G105" s="6"/>
      <c r="H105" s="1" t="s">
        <v>104</v>
      </c>
      <c r="I105" s="5" t="s">
        <v>105</v>
      </c>
      <c r="J105" s="5" t="s">
        <v>106</v>
      </c>
      <c r="K105" s="1" t="s">
        <v>107</v>
      </c>
      <c r="L105" s="1" t="s">
        <v>266</v>
      </c>
      <c r="M105" s="5" t="s">
        <v>109</v>
      </c>
      <c r="N105" s="6" t="s">
        <v>205</v>
      </c>
      <c r="O105" s="5" t="s">
        <v>126</v>
      </c>
      <c r="P105" s="10" t="s">
        <v>267</v>
      </c>
      <c r="Q105" s="10" t="s">
        <v>268</v>
      </c>
      <c r="S105" s="5" t="s">
        <v>113</v>
      </c>
      <c r="T105" s="10" t="s">
        <v>114</v>
      </c>
      <c r="U105" s="6" t="n">
        <v>1</v>
      </c>
      <c r="V105" s="10" t="s">
        <v>114</v>
      </c>
      <c r="W105" s="6" t="n">
        <v>87</v>
      </c>
      <c r="X105" s="10" t="s">
        <v>114</v>
      </c>
      <c r="Y105" s="1" t="n">
        <v>30</v>
      </c>
      <c r="Z105" s="5" t="s">
        <v>106</v>
      </c>
      <c r="AA105" s="1" t="n">
        <v>91240</v>
      </c>
      <c r="AB105" s="1" t="s">
        <v>264</v>
      </c>
      <c r="AC105" s="1" t="s">
        <v>265</v>
      </c>
      <c r="AD105" s="1" t="s">
        <v>160</v>
      </c>
      <c r="AH105" s="6"/>
      <c r="AI105" s="6"/>
      <c r="AJ105" s="7" t="s">
        <v>269</v>
      </c>
      <c r="AK105" s="7" t="s">
        <v>116</v>
      </c>
      <c r="AM105" s="9" t="n">
        <v>42842</v>
      </c>
      <c r="AN105" s="1" t="s">
        <v>117</v>
      </c>
      <c r="AO105" s="1" t="n">
        <v>2017</v>
      </c>
      <c r="AP105" s="9" t="n">
        <v>42825</v>
      </c>
      <c r="AQ105" s="1" t="s">
        <v>118</v>
      </c>
    </row>
    <row r="106" customFormat="false" ht="12.75" hidden="false" customHeight="false" outlineLevel="0" collapsed="false">
      <c r="A106" s="1" t="n">
        <v>2016</v>
      </c>
      <c r="B106" s="1" t="s">
        <v>378</v>
      </c>
      <c r="C106" s="5" t="s">
        <v>102</v>
      </c>
      <c r="G106" s="6" t="s">
        <v>368</v>
      </c>
      <c r="H106" s="1" t="s">
        <v>104</v>
      </c>
      <c r="I106" s="5" t="s">
        <v>105</v>
      </c>
      <c r="J106" s="5" t="s">
        <v>369</v>
      </c>
      <c r="K106" s="1" t="s">
        <v>107</v>
      </c>
      <c r="L106" s="1" t="s">
        <v>370</v>
      </c>
      <c r="M106" s="5" t="s">
        <v>109</v>
      </c>
      <c r="N106" s="6" t="s">
        <v>272</v>
      </c>
      <c r="O106" s="5" t="s">
        <v>111</v>
      </c>
      <c r="P106" s="10" t="s">
        <v>342</v>
      </c>
      <c r="Q106" s="1" t="n">
        <v>1694</v>
      </c>
      <c r="S106" s="5" t="s">
        <v>113</v>
      </c>
      <c r="T106" s="10" t="s">
        <v>371</v>
      </c>
      <c r="U106" s="6" t="n">
        <v>1</v>
      </c>
      <c r="V106" s="10" t="s">
        <v>371</v>
      </c>
      <c r="W106" s="1" t="n">
        <v>39</v>
      </c>
      <c r="X106" s="10" t="s">
        <v>372</v>
      </c>
      <c r="Y106" s="1" t="n">
        <v>14</v>
      </c>
      <c r="Z106" s="5" t="s">
        <v>369</v>
      </c>
      <c r="AA106" s="1" t="n">
        <v>44900</v>
      </c>
      <c r="AH106" s="7" t="s">
        <v>373</v>
      </c>
      <c r="AI106" s="6" t="n">
        <v>6900000</v>
      </c>
      <c r="AJ106" s="6"/>
      <c r="AK106" s="7" t="s">
        <v>116</v>
      </c>
      <c r="AM106" s="8" t="n">
        <v>42842</v>
      </c>
      <c r="AN106" s="1" t="s">
        <v>117</v>
      </c>
      <c r="AO106" s="1" t="n">
        <v>2017</v>
      </c>
      <c r="AP106" s="9" t="n">
        <v>42825</v>
      </c>
      <c r="AQ106" s="1" t="s">
        <v>118</v>
      </c>
    </row>
    <row r="107" customFormat="false" ht="12.75" hidden="false" customHeight="false" outlineLevel="0" collapsed="false">
      <c r="A107" s="1" t="n">
        <v>2016</v>
      </c>
      <c r="B107" s="1" t="s">
        <v>378</v>
      </c>
      <c r="C107" s="5" t="s">
        <v>102</v>
      </c>
      <c r="G107" s="6" t="s">
        <v>270</v>
      </c>
      <c r="H107" s="1" t="s">
        <v>104</v>
      </c>
      <c r="I107" s="5" t="s">
        <v>105</v>
      </c>
      <c r="J107" s="5" t="s">
        <v>145</v>
      </c>
      <c r="K107" s="1" t="s">
        <v>107</v>
      </c>
      <c r="L107" s="1" t="s">
        <v>271</v>
      </c>
      <c r="M107" s="5" t="s">
        <v>109</v>
      </c>
      <c r="N107" s="6" t="s">
        <v>272</v>
      </c>
      <c r="O107" s="5" t="s">
        <v>111</v>
      </c>
      <c r="P107" s="10" t="s">
        <v>273</v>
      </c>
      <c r="Q107" s="10" t="n">
        <v>198</v>
      </c>
      <c r="S107" s="5" t="s">
        <v>113</v>
      </c>
      <c r="T107" s="10" t="s">
        <v>114</v>
      </c>
      <c r="U107" s="6" t="n">
        <v>1</v>
      </c>
      <c r="V107" s="10" t="s">
        <v>114</v>
      </c>
      <c r="W107" s="6" t="n">
        <v>87</v>
      </c>
      <c r="X107" s="10" t="s">
        <v>114</v>
      </c>
      <c r="Y107" s="1" t="n">
        <v>30</v>
      </c>
      <c r="Z107" s="5" t="s">
        <v>106</v>
      </c>
      <c r="AA107" s="1" t="n">
        <v>6599</v>
      </c>
      <c r="AH107" s="7" t="s">
        <v>274</v>
      </c>
      <c r="AI107" s="6" t="n">
        <v>18001232323</v>
      </c>
      <c r="AJ107" s="6"/>
      <c r="AK107" s="7" t="s">
        <v>116</v>
      </c>
      <c r="AM107" s="9" t="n">
        <v>42842</v>
      </c>
      <c r="AN107" s="1" t="s">
        <v>117</v>
      </c>
      <c r="AO107" s="1" t="n">
        <v>2017</v>
      </c>
      <c r="AP107" s="9" t="n">
        <v>42825</v>
      </c>
      <c r="AQ107" s="1" t="s">
        <v>118</v>
      </c>
    </row>
    <row r="108" customFormat="false" ht="12.75" hidden="false" customHeight="false" outlineLevel="0" collapsed="false">
      <c r="A108" s="1" t="n">
        <v>2016</v>
      </c>
      <c r="B108" s="1" t="s">
        <v>378</v>
      </c>
      <c r="C108" s="5" t="s">
        <v>119</v>
      </c>
      <c r="D108" s="1" t="s">
        <v>394</v>
      </c>
      <c r="E108" s="1" t="s">
        <v>395</v>
      </c>
      <c r="F108" s="1" t="s">
        <v>330</v>
      </c>
      <c r="G108" s="6"/>
      <c r="H108" s="1" t="s">
        <v>123</v>
      </c>
      <c r="I108" s="5" t="s">
        <v>105</v>
      </c>
      <c r="J108" s="5" t="s">
        <v>106</v>
      </c>
      <c r="K108" s="1" t="s">
        <v>107</v>
      </c>
      <c r="L108" s="1" t="s">
        <v>396</v>
      </c>
      <c r="M108" s="5" t="s">
        <v>109</v>
      </c>
      <c r="N108" s="6" t="s">
        <v>137</v>
      </c>
      <c r="O108" s="5" t="s">
        <v>126</v>
      </c>
      <c r="P108" s="10" t="s">
        <v>397</v>
      </c>
      <c r="Q108" s="10" t="s">
        <v>398</v>
      </c>
      <c r="S108" s="5" t="s">
        <v>113</v>
      </c>
      <c r="T108" s="10" t="s">
        <v>128</v>
      </c>
      <c r="U108" s="1" t="n">
        <v>1</v>
      </c>
      <c r="V108" s="10" t="s">
        <v>128</v>
      </c>
      <c r="W108" s="1" t="n">
        <v>92</v>
      </c>
      <c r="X108" s="10" t="s">
        <v>128</v>
      </c>
      <c r="Y108" s="1" t="n">
        <v>30</v>
      </c>
      <c r="Z108" s="5" t="s">
        <v>106</v>
      </c>
      <c r="AA108" s="1" t="n">
        <v>91240</v>
      </c>
      <c r="AB108" s="1" t="s">
        <v>394</v>
      </c>
      <c r="AC108" s="1" t="s">
        <v>395</v>
      </c>
      <c r="AD108" s="1" t="s">
        <v>330</v>
      </c>
      <c r="AH108" s="6"/>
      <c r="AI108" s="6"/>
      <c r="AJ108" s="6"/>
      <c r="AK108" s="7" t="s">
        <v>116</v>
      </c>
      <c r="AM108" s="8" t="n">
        <v>42842</v>
      </c>
      <c r="AN108" s="1" t="s">
        <v>117</v>
      </c>
      <c r="AO108" s="1" t="n">
        <v>2017</v>
      </c>
      <c r="AP108" s="9" t="n">
        <v>42825</v>
      </c>
      <c r="AQ108" s="1" t="s">
        <v>118</v>
      </c>
    </row>
    <row r="109" customFormat="false" ht="12.75" hidden="false" customHeight="false" outlineLevel="0" collapsed="false">
      <c r="A109" s="1" t="n">
        <v>2016</v>
      </c>
      <c r="B109" s="1" t="s">
        <v>378</v>
      </c>
      <c r="C109" s="5" t="s">
        <v>102</v>
      </c>
      <c r="G109" s="6" t="s">
        <v>278</v>
      </c>
      <c r="H109" s="1" t="s">
        <v>104</v>
      </c>
      <c r="I109" s="5" t="s">
        <v>105</v>
      </c>
      <c r="J109" s="5" t="s">
        <v>106</v>
      </c>
      <c r="K109" s="1" t="s">
        <v>107</v>
      </c>
      <c r="L109" s="1" t="s">
        <v>279</v>
      </c>
      <c r="M109" s="5" t="s">
        <v>109</v>
      </c>
      <c r="N109" s="6" t="s">
        <v>110</v>
      </c>
      <c r="O109" s="5" t="s">
        <v>280</v>
      </c>
      <c r="P109" s="10" t="s">
        <v>281</v>
      </c>
      <c r="Q109" s="10" t="n">
        <v>4039</v>
      </c>
      <c r="S109" s="5" t="s">
        <v>113</v>
      </c>
      <c r="T109" s="10" t="s">
        <v>282</v>
      </c>
      <c r="U109" s="1" t="n">
        <v>37</v>
      </c>
      <c r="V109" s="10" t="s">
        <v>283</v>
      </c>
      <c r="W109" s="1" t="n">
        <v>193</v>
      </c>
      <c r="X109" s="10" t="s">
        <v>399</v>
      </c>
      <c r="Y109" s="1" t="n">
        <v>30</v>
      </c>
      <c r="Z109" s="5" t="s">
        <v>106</v>
      </c>
      <c r="AA109" s="1" t="n">
        <v>91700</v>
      </c>
      <c r="AH109" s="6"/>
      <c r="AI109" s="6"/>
      <c r="AJ109" s="6"/>
      <c r="AK109" s="7" t="s">
        <v>116</v>
      </c>
      <c r="AM109" s="9" t="n">
        <v>42842</v>
      </c>
      <c r="AN109" s="1" t="s">
        <v>117</v>
      </c>
      <c r="AO109" s="1" t="n">
        <v>2017</v>
      </c>
      <c r="AP109" s="9" t="n">
        <v>42825</v>
      </c>
      <c r="AQ109" s="1" t="s">
        <v>118</v>
      </c>
    </row>
    <row r="110" customFormat="false" ht="12.75" hidden="false" customHeight="false" outlineLevel="0" collapsed="false">
      <c r="A110" s="1" t="n">
        <v>2016</v>
      </c>
      <c r="B110" s="1" t="s">
        <v>378</v>
      </c>
      <c r="C110" s="5" t="s">
        <v>102</v>
      </c>
      <c r="G110" s="6" t="s">
        <v>400</v>
      </c>
      <c r="H110" s="1" t="s">
        <v>104</v>
      </c>
      <c r="I110" s="5" t="s">
        <v>105</v>
      </c>
      <c r="J110" s="5" t="s">
        <v>106</v>
      </c>
      <c r="K110" s="1" t="s">
        <v>107</v>
      </c>
      <c r="L110" s="1" t="s">
        <v>401</v>
      </c>
      <c r="M110" s="5" t="s">
        <v>109</v>
      </c>
      <c r="N110" s="6" t="s">
        <v>158</v>
      </c>
      <c r="O110" s="5" t="s">
        <v>126</v>
      </c>
      <c r="P110" s="10" t="s">
        <v>402</v>
      </c>
      <c r="Q110" s="10" t="s">
        <v>403</v>
      </c>
      <c r="S110" s="5" t="s">
        <v>113</v>
      </c>
      <c r="T110" s="10" t="s">
        <v>114</v>
      </c>
      <c r="U110" s="6" t="n">
        <v>1</v>
      </c>
      <c r="V110" s="10" t="s">
        <v>114</v>
      </c>
      <c r="W110" s="6" t="n">
        <v>87</v>
      </c>
      <c r="X110" s="10" t="s">
        <v>114</v>
      </c>
      <c r="Y110" s="1" t="n">
        <v>30</v>
      </c>
      <c r="Z110" s="5" t="s">
        <v>106</v>
      </c>
      <c r="AA110" s="1" t="n">
        <v>91020</v>
      </c>
      <c r="AH110" s="6"/>
      <c r="AI110" s="6"/>
      <c r="AJ110" s="6"/>
      <c r="AK110" s="7" t="s">
        <v>116</v>
      </c>
      <c r="AM110" s="8" t="n">
        <v>42842</v>
      </c>
      <c r="AN110" s="1" t="s">
        <v>117</v>
      </c>
      <c r="AO110" s="1" t="n">
        <v>2017</v>
      </c>
      <c r="AP110" s="9" t="n">
        <v>42825</v>
      </c>
      <c r="AQ110" s="1" t="s">
        <v>118</v>
      </c>
    </row>
    <row r="111" customFormat="false" ht="12.75" hidden="false" customHeight="false" outlineLevel="0" collapsed="false">
      <c r="A111" s="1" t="n">
        <v>2016</v>
      </c>
      <c r="B111" s="1" t="s">
        <v>404</v>
      </c>
      <c r="C111" s="5" t="s">
        <v>102</v>
      </c>
      <c r="G111" s="6" t="s">
        <v>103</v>
      </c>
      <c r="H111" s="1" t="s">
        <v>104</v>
      </c>
      <c r="I111" s="5" t="s">
        <v>105</v>
      </c>
      <c r="J111" s="5" t="s">
        <v>106</v>
      </c>
      <c r="K111" s="1" t="s">
        <v>107</v>
      </c>
      <c r="L111" s="1" t="s">
        <v>108</v>
      </c>
      <c r="M111" s="5" t="s">
        <v>109</v>
      </c>
      <c r="N111" s="6" t="s">
        <v>110</v>
      </c>
      <c r="O111" s="5" t="s">
        <v>126</v>
      </c>
      <c r="P111" s="10" t="s">
        <v>112</v>
      </c>
      <c r="Q111" s="10" t="n">
        <v>190</v>
      </c>
      <c r="S111" s="5" t="s">
        <v>113</v>
      </c>
      <c r="T111" s="10" t="s">
        <v>114</v>
      </c>
      <c r="U111" s="6" t="n">
        <v>1</v>
      </c>
      <c r="V111" s="10" t="s">
        <v>114</v>
      </c>
      <c r="W111" s="6" t="n">
        <v>87</v>
      </c>
      <c r="X111" s="10" t="s">
        <v>114</v>
      </c>
      <c r="Y111" s="1" t="n">
        <v>30</v>
      </c>
      <c r="Z111" s="5" t="s">
        <v>106</v>
      </c>
      <c r="AA111" s="1" t="n">
        <v>91180</v>
      </c>
      <c r="AH111" s="6"/>
      <c r="AI111" s="6" t="n">
        <v>2288116737</v>
      </c>
      <c r="AJ111" s="7" t="s">
        <v>115</v>
      </c>
      <c r="AK111" s="7" t="s">
        <v>116</v>
      </c>
      <c r="AM111" s="9" t="n">
        <v>42842</v>
      </c>
      <c r="AN111" s="1" t="s">
        <v>117</v>
      </c>
      <c r="AO111" s="1" t="n">
        <v>2017</v>
      </c>
      <c r="AP111" s="9" t="n">
        <v>42825</v>
      </c>
      <c r="AQ111" s="1" t="s">
        <v>118</v>
      </c>
    </row>
    <row r="112" customFormat="false" ht="12.75" hidden="false" customHeight="false" outlineLevel="0" collapsed="false">
      <c r="A112" s="1" t="n">
        <v>2016</v>
      </c>
      <c r="B112" s="1" t="s">
        <v>404</v>
      </c>
      <c r="C112" s="5" t="s">
        <v>119</v>
      </c>
      <c r="D112" s="1" t="s">
        <v>120</v>
      </c>
      <c r="E112" s="1" t="s">
        <v>121</v>
      </c>
      <c r="F112" s="1" t="s">
        <v>122</v>
      </c>
      <c r="G112" s="6"/>
      <c r="H112" s="1" t="s">
        <v>123</v>
      </c>
      <c r="I112" s="5" t="s">
        <v>105</v>
      </c>
      <c r="J112" s="5" t="s">
        <v>106</v>
      </c>
      <c r="K112" s="1" t="s">
        <v>107</v>
      </c>
      <c r="L112" s="1" t="s">
        <v>124</v>
      </c>
      <c r="M112" s="5" t="s">
        <v>109</v>
      </c>
      <c r="N112" s="6" t="s">
        <v>125</v>
      </c>
      <c r="O112" s="5" t="s">
        <v>126</v>
      </c>
      <c r="P112" s="10" t="s">
        <v>127</v>
      </c>
      <c r="Q112" s="1" t="n">
        <v>136</v>
      </c>
      <c r="S112" s="10" t="s">
        <v>113</v>
      </c>
      <c r="T112" s="10" t="s">
        <v>128</v>
      </c>
      <c r="U112" s="6" t="n">
        <v>1</v>
      </c>
      <c r="V112" s="1" t="s">
        <v>128</v>
      </c>
      <c r="W112" s="1" t="n">
        <v>92</v>
      </c>
      <c r="X112" s="1" t="s">
        <v>128</v>
      </c>
      <c r="Y112" s="1" t="n">
        <v>30</v>
      </c>
      <c r="Z112" s="5" t="s">
        <v>106</v>
      </c>
      <c r="AA112" s="1" t="n">
        <v>91240</v>
      </c>
      <c r="AB112" s="1" t="s">
        <v>120</v>
      </c>
      <c r="AC112" s="1" t="s">
        <v>129</v>
      </c>
      <c r="AD112" s="1" t="s">
        <v>122</v>
      </c>
      <c r="AH112" s="6"/>
      <c r="AI112" s="6"/>
      <c r="AJ112" s="7" t="s">
        <v>130</v>
      </c>
      <c r="AK112" s="7" t="s">
        <v>116</v>
      </c>
      <c r="AM112" s="8" t="n">
        <v>42842</v>
      </c>
      <c r="AN112" s="1" t="s">
        <v>117</v>
      </c>
      <c r="AO112" s="1" t="n">
        <v>2017</v>
      </c>
      <c r="AP112" s="9" t="n">
        <v>42825</v>
      </c>
      <c r="AQ112" s="1" t="s">
        <v>118</v>
      </c>
    </row>
    <row r="113" customFormat="false" ht="12.75" hidden="false" customHeight="false" outlineLevel="0" collapsed="false">
      <c r="A113" s="1" t="n">
        <v>2016</v>
      </c>
      <c r="B113" s="1" t="s">
        <v>404</v>
      </c>
      <c r="C113" s="5" t="s">
        <v>119</v>
      </c>
      <c r="D113" s="1" t="s">
        <v>405</v>
      </c>
      <c r="E113" s="1" t="s">
        <v>406</v>
      </c>
      <c r="F113" s="1" t="s">
        <v>407</v>
      </c>
      <c r="G113" s="6"/>
      <c r="H113" s="1" t="s">
        <v>123</v>
      </c>
      <c r="I113" s="5" t="s">
        <v>105</v>
      </c>
      <c r="J113" s="5" t="s">
        <v>106</v>
      </c>
      <c r="K113" s="1" t="s">
        <v>107</v>
      </c>
      <c r="L113" s="1" t="s">
        <v>408</v>
      </c>
      <c r="M113" s="5" t="s">
        <v>109</v>
      </c>
      <c r="N113" s="6" t="s">
        <v>205</v>
      </c>
      <c r="O113" s="5" t="s">
        <v>126</v>
      </c>
      <c r="P113" s="10" t="s">
        <v>409</v>
      </c>
      <c r="Q113" s="10" t="s">
        <v>410</v>
      </c>
      <c r="S113" s="10" t="s">
        <v>113</v>
      </c>
      <c r="T113" s="10" t="s">
        <v>139</v>
      </c>
      <c r="U113" s="6" t="n">
        <v>1</v>
      </c>
      <c r="V113" s="1" t="s">
        <v>139</v>
      </c>
      <c r="W113" s="1" t="n">
        <v>38</v>
      </c>
      <c r="X113" s="1" t="s">
        <v>139</v>
      </c>
      <c r="Y113" s="1" t="n">
        <v>30</v>
      </c>
      <c r="Z113" s="5" t="s">
        <v>106</v>
      </c>
      <c r="AA113" s="1" t="n">
        <v>91500</v>
      </c>
      <c r="AB113" s="1" t="s">
        <v>405</v>
      </c>
      <c r="AC113" s="1" t="s">
        <v>406</v>
      </c>
      <c r="AD113" s="1" t="s">
        <v>407</v>
      </c>
      <c r="AH113" s="6"/>
      <c r="AI113" s="6"/>
      <c r="AJ113" s="6"/>
      <c r="AK113" s="7" t="s">
        <v>116</v>
      </c>
      <c r="AM113" s="9" t="n">
        <v>42842</v>
      </c>
      <c r="AN113" s="1" t="s">
        <v>117</v>
      </c>
      <c r="AO113" s="1" t="n">
        <v>2017</v>
      </c>
      <c r="AP113" s="9" t="n">
        <v>42825</v>
      </c>
      <c r="AQ113" s="1" t="s">
        <v>118</v>
      </c>
    </row>
    <row r="114" customFormat="false" ht="12.75" hidden="false" customHeight="false" outlineLevel="0" collapsed="false">
      <c r="A114" s="1" t="n">
        <v>2016</v>
      </c>
      <c r="B114" s="1" t="s">
        <v>404</v>
      </c>
      <c r="C114" s="5" t="s">
        <v>119</v>
      </c>
      <c r="D114" s="1" t="s">
        <v>131</v>
      </c>
      <c r="E114" s="1" t="s">
        <v>132</v>
      </c>
      <c r="F114" s="1" t="s">
        <v>133</v>
      </c>
      <c r="G114" s="6"/>
      <c r="H114" s="1" t="s">
        <v>123</v>
      </c>
      <c r="I114" s="5" t="s">
        <v>105</v>
      </c>
      <c r="J114" s="5" t="s">
        <v>106</v>
      </c>
      <c r="K114" s="1" t="s">
        <v>107</v>
      </c>
      <c r="L114" s="1" t="s">
        <v>134</v>
      </c>
      <c r="M114" s="5" t="s">
        <v>109</v>
      </c>
      <c r="N114" s="6" t="s">
        <v>125</v>
      </c>
      <c r="O114" s="5" t="s">
        <v>126</v>
      </c>
      <c r="P114" s="10" t="s">
        <v>127</v>
      </c>
      <c r="Q114" s="1" t="n">
        <v>135</v>
      </c>
      <c r="S114" s="5" t="s">
        <v>113</v>
      </c>
      <c r="T114" s="10" t="s">
        <v>128</v>
      </c>
      <c r="U114" s="6" t="n">
        <v>1</v>
      </c>
      <c r="V114" s="1" t="s">
        <v>128</v>
      </c>
      <c r="W114" s="1" t="n">
        <v>92</v>
      </c>
      <c r="X114" s="1" t="s">
        <v>128</v>
      </c>
      <c r="Y114" s="1" t="n">
        <v>30</v>
      </c>
      <c r="Z114" s="5" t="s">
        <v>106</v>
      </c>
      <c r="AA114" s="1" t="n">
        <v>91240</v>
      </c>
      <c r="AB114" s="1" t="s">
        <v>131</v>
      </c>
      <c r="AC114" s="1" t="s">
        <v>132</v>
      </c>
      <c r="AD114" s="1" t="s">
        <v>133</v>
      </c>
      <c r="AH114" s="6"/>
      <c r="AI114" s="6"/>
      <c r="AJ114" s="6"/>
      <c r="AK114" s="7" t="s">
        <v>116</v>
      </c>
      <c r="AM114" s="8" t="n">
        <v>42842</v>
      </c>
      <c r="AN114" s="1" t="s">
        <v>117</v>
      </c>
      <c r="AO114" s="1" t="n">
        <v>2017</v>
      </c>
      <c r="AP114" s="9" t="n">
        <v>42825</v>
      </c>
      <c r="AQ114" s="1" t="s">
        <v>118</v>
      </c>
    </row>
    <row r="115" customFormat="false" ht="12.75" hidden="false" customHeight="false" outlineLevel="0" collapsed="false">
      <c r="A115" s="1" t="n">
        <v>2016</v>
      </c>
      <c r="B115" s="1" t="s">
        <v>404</v>
      </c>
      <c r="C115" s="5" t="s">
        <v>102</v>
      </c>
      <c r="G115" s="6" t="s">
        <v>135</v>
      </c>
      <c r="H115" s="1" t="s">
        <v>104</v>
      </c>
      <c r="I115" s="5" t="s">
        <v>105</v>
      </c>
      <c r="J115" s="5" t="s">
        <v>106</v>
      </c>
      <c r="K115" s="1" t="s">
        <v>107</v>
      </c>
      <c r="L115" s="1" t="s">
        <v>136</v>
      </c>
      <c r="M115" s="5" t="s">
        <v>109</v>
      </c>
      <c r="N115" s="6" t="s">
        <v>137</v>
      </c>
      <c r="O115" s="5" t="s">
        <v>126</v>
      </c>
      <c r="P115" s="10" t="s">
        <v>138</v>
      </c>
      <c r="Q115" s="1" t="n">
        <v>101</v>
      </c>
      <c r="S115" s="5" t="s">
        <v>113</v>
      </c>
      <c r="T115" s="10" t="s">
        <v>139</v>
      </c>
      <c r="U115" s="6" t="n">
        <v>1</v>
      </c>
      <c r="V115" s="1" t="s">
        <v>139</v>
      </c>
      <c r="W115" s="1" t="n">
        <v>38</v>
      </c>
      <c r="X115" s="1" t="s">
        <v>139</v>
      </c>
      <c r="Y115" s="1" t="n">
        <v>30</v>
      </c>
      <c r="Z115" s="5" t="s">
        <v>106</v>
      </c>
      <c r="AA115" s="1" t="n">
        <v>91500</v>
      </c>
      <c r="AH115" s="6"/>
      <c r="AI115" s="6" t="n">
        <v>2288166977</v>
      </c>
      <c r="AJ115" s="7" t="s">
        <v>140</v>
      </c>
      <c r="AK115" s="7" t="s">
        <v>116</v>
      </c>
      <c r="AM115" s="9" t="n">
        <v>42842</v>
      </c>
      <c r="AN115" s="1" t="s">
        <v>117</v>
      </c>
      <c r="AO115" s="1" t="n">
        <v>2017</v>
      </c>
      <c r="AP115" s="9" t="n">
        <v>42825</v>
      </c>
      <c r="AQ115" s="1" t="s">
        <v>118</v>
      </c>
    </row>
    <row r="116" customFormat="false" ht="12.75" hidden="false" customHeight="false" outlineLevel="0" collapsed="false">
      <c r="A116" s="1" t="n">
        <v>2016</v>
      </c>
      <c r="B116" s="1" t="s">
        <v>404</v>
      </c>
      <c r="C116" s="5" t="s">
        <v>102</v>
      </c>
      <c r="G116" s="6" t="s">
        <v>144</v>
      </c>
      <c r="H116" s="1" t="s">
        <v>104</v>
      </c>
      <c r="I116" s="5" t="s">
        <v>105</v>
      </c>
      <c r="J116" s="5" t="s">
        <v>145</v>
      </c>
      <c r="K116" s="1" t="s">
        <v>107</v>
      </c>
      <c r="L116" s="1" t="s">
        <v>146</v>
      </c>
      <c r="M116" s="5" t="s">
        <v>109</v>
      </c>
      <c r="N116" s="6" t="s">
        <v>147</v>
      </c>
      <c r="O116" s="5" t="s">
        <v>111</v>
      </c>
      <c r="P116" s="10" t="s">
        <v>148</v>
      </c>
      <c r="Q116" s="1" t="n">
        <v>164</v>
      </c>
      <c r="S116" s="5" t="s">
        <v>113</v>
      </c>
      <c r="T116" s="10" t="s">
        <v>149</v>
      </c>
      <c r="U116" s="6" t="n">
        <v>1</v>
      </c>
      <c r="V116" s="10" t="s">
        <v>149</v>
      </c>
      <c r="W116" s="1" t="n">
        <v>5</v>
      </c>
      <c r="X116" s="10" t="s">
        <v>149</v>
      </c>
      <c r="Y116" s="1" t="n">
        <v>9</v>
      </c>
      <c r="Z116" s="5" t="s">
        <v>145</v>
      </c>
      <c r="AA116" s="1" t="n">
        <v>6600</v>
      </c>
      <c r="AH116" s="7" t="s">
        <v>150</v>
      </c>
      <c r="AI116" s="6"/>
      <c r="AJ116" s="6"/>
      <c r="AK116" s="7" t="s">
        <v>116</v>
      </c>
      <c r="AM116" s="8" t="n">
        <v>42842</v>
      </c>
      <c r="AN116" s="1" t="s">
        <v>117</v>
      </c>
      <c r="AO116" s="1" t="n">
        <v>2017</v>
      </c>
      <c r="AP116" s="9" t="n">
        <v>42825</v>
      </c>
      <c r="AQ116" s="1" t="s">
        <v>118</v>
      </c>
    </row>
    <row r="117" customFormat="false" ht="12.75" hidden="false" customHeight="false" outlineLevel="0" collapsed="false">
      <c r="A117" s="1" t="n">
        <v>2016</v>
      </c>
      <c r="B117" s="1" t="s">
        <v>404</v>
      </c>
      <c r="C117" s="5" t="s">
        <v>102</v>
      </c>
      <c r="G117" s="6" t="s">
        <v>295</v>
      </c>
      <c r="H117" s="1" t="s">
        <v>104</v>
      </c>
      <c r="I117" s="5" t="s">
        <v>105</v>
      </c>
      <c r="J117" s="5" t="s">
        <v>145</v>
      </c>
      <c r="K117" s="1" t="s">
        <v>107</v>
      </c>
      <c r="L117" s="1" t="s">
        <v>296</v>
      </c>
      <c r="M117" s="5" t="s">
        <v>109</v>
      </c>
      <c r="N117" s="6" t="s">
        <v>230</v>
      </c>
      <c r="O117" s="5" t="s">
        <v>126</v>
      </c>
      <c r="P117" s="10" t="s">
        <v>297</v>
      </c>
      <c r="Q117" s="10" t="n">
        <v>4</v>
      </c>
      <c r="S117" s="5" t="s">
        <v>113</v>
      </c>
      <c r="T117" s="10" t="s">
        <v>298</v>
      </c>
      <c r="U117" s="6" t="n">
        <v>1</v>
      </c>
      <c r="V117" s="10" t="s">
        <v>299</v>
      </c>
      <c r="W117" s="1" t="n">
        <v>33</v>
      </c>
      <c r="X117" s="10" t="s">
        <v>299</v>
      </c>
      <c r="Y117" s="1" t="n">
        <v>9</v>
      </c>
      <c r="Z117" s="5" t="s">
        <v>145</v>
      </c>
      <c r="AA117" s="1" t="n">
        <v>52760</v>
      </c>
      <c r="AH117" s="7" t="s">
        <v>301</v>
      </c>
      <c r="AI117" s="6"/>
      <c r="AJ117" s="6"/>
      <c r="AK117" s="7" t="s">
        <v>116</v>
      </c>
      <c r="AM117" s="9" t="n">
        <v>42842</v>
      </c>
      <c r="AN117" s="1" t="s">
        <v>117</v>
      </c>
      <c r="AO117" s="1" t="n">
        <v>2017</v>
      </c>
      <c r="AP117" s="9" t="n">
        <v>42825</v>
      </c>
      <c r="AQ117" s="1" t="s">
        <v>118</v>
      </c>
    </row>
    <row r="118" customFormat="false" ht="12.75" hidden="false" customHeight="false" outlineLevel="0" collapsed="false">
      <c r="A118" s="1" t="n">
        <v>2016</v>
      </c>
      <c r="B118" s="1" t="s">
        <v>404</v>
      </c>
      <c r="C118" s="5" t="s">
        <v>119</v>
      </c>
      <c r="D118" s="1" t="s">
        <v>302</v>
      </c>
      <c r="E118" s="1" t="s">
        <v>303</v>
      </c>
      <c r="F118" s="1" t="s">
        <v>304</v>
      </c>
      <c r="G118" s="6"/>
      <c r="H118" s="1" t="s">
        <v>123</v>
      </c>
      <c r="I118" s="5" t="s">
        <v>105</v>
      </c>
      <c r="J118" s="5" t="s">
        <v>106</v>
      </c>
      <c r="K118" s="1" t="s">
        <v>107</v>
      </c>
      <c r="L118" s="1" t="s">
        <v>305</v>
      </c>
      <c r="M118" s="5" t="s">
        <v>109</v>
      </c>
      <c r="N118" s="6" t="s">
        <v>125</v>
      </c>
      <c r="O118" s="5" t="s">
        <v>306</v>
      </c>
      <c r="P118" s="10" t="s">
        <v>273</v>
      </c>
      <c r="Q118" s="10" t="n">
        <v>198</v>
      </c>
      <c r="S118" s="5" t="s">
        <v>113</v>
      </c>
      <c r="T118" s="10" t="s">
        <v>307</v>
      </c>
      <c r="U118" s="6" t="n">
        <v>1</v>
      </c>
      <c r="V118" s="10" t="s">
        <v>139</v>
      </c>
      <c r="W118" s="1" t="n">
        <v>38</v>
      </c>
      <c r="X118" s="10" t="s">
        <v>139</v>
      </c>
      <c r="Y118" s="1" t="n">
        <v>30</v>
      </c>
      <c r="Z118" s="5" t="s">
        <v>106</v>
      </c>
      <c r="AA118" s="1" t="n">
        <v>91500</v>
      </c>
      <c r="AB118" s="1" t="s">
        <v>302</v>
      </c>
      <c r="AC118" s="1" t="s">
        <v>303</v>
      </c>
      <c r="AD118" s="1" t="s">
        <v>304</v>
      </c>
      <c r="AH118" s="6"/>
      <c r="AI118" s="6"/>
      <c r="AJ118" s="6"/>
      <c r="AK118" s="7" t="s">
        <v>116</v>
      </c>
      <c r="AM118" s="8" t="n">
        <v>42842</v>
      </c>
      <c r="AN118" s="1" t="s">
        <v>117</v>
      </c>
      <c r="AO118" s="1" t="n">
        <v>2017</v>
      </c>
      <c r="AP118" s="9" t="n">
        <v>42825</v>
      </c>
      <c r="AQ118" s="1" t="s">
        <v>118</v>
      </c>
    </row>
    <row r="119" customFormat="false" ht="12.75" hidden="false" customHeight="false" outlineLevel="0" collapsed="false">
      <c r="A119" s="1" t="n">
        <v>2016</v>
      </c>
      <c r="B119" s="1" t="s">
        <v>404</v>
      </c>
      <c r="C119" s="5" t="s">
        <v>119</v>
      </c>
      <c r="D119" s="1" t="s">
        <v>191</v>
      </c>
      <c r="E119" s="1" t="s">
        <v>181</v>
      </c>
      <c r="F119" s="1" t="s">
        <v>122</v>
      </c>
      <c r="G119" s="6"/>
      <c r="H119" s="1" t="s">
        <v>104</v>
      </c>
      <c r="I119" s="5" t="s">
        <v>105</v>
      </c>
      <c r="J119" s="5" t="s">
        <v>106</v>
      </c>
      <c r="K119" s="1" t="s">
        <v>107</v>
      </c>
      <c r="L119" s="1" t="s">
        <v>192</v>
      </c>
      <c r="M119" s="5" t="s">
        <v>109</v>
      </c>
      <c r="N119" s="6" t="s">
        <v>193</v>
      </c>
      <c r="O119" s="5" t="s">
        <v>126</v>
      </c>
      <c r="P119" s="10" t="s">
        <v>194</v>
      </c>
      <c r="Q119" s="10" t="s">
        <v>195</v>
      </c>
      <c r="S119" s="5" t="s">
        <v>113</v>
      </c>
      <c r="T119" s="10" t="s">
        <v>114</v>
      </c>
      <c r="U119" s="6" t="n">
        <v>1</v>
      </c>
      <c r="V119" s="10" t="s">
        <v>114</v>
      </c>
      <c r="W119" s="6" t="n">
        <v>87</v>
      </c>
      <c r="X119" s="10" t="s">
        <v>114</v>
      </c>
      <c r="Y119" s="1" t="n">
        <v>30</v>
      </c>
      <c r="Z119" s="5" t="s">
        <v>106</v>
      </c>
      <c r="AA119" s="1" t="n">
        <v>91050</v>
      </c>
      <c r="AB119" s="1" t="s">
        <v>191</v>
      </c>
      <c r="AC119" s="1" t="s">
        <v>181</v>
      </c>
      <c r="AD119" s="1" t="s">
        <v>122</v>
      </c>
      <c r="AH119" s="6"/>
      <c r="AI119" s="6" t="n">
        <v>8178104</v>
      </c>
      <c r="AJ119" s="7" t="s">
        <v>196</v>
      </c>
      <c r="AK119" s="7" t="s">
        <v>116</v>
      </c>
      <c r="AM119" s="9" t="n">
        <v>42842</v>
      </c>
      <c r="AN119" s="1" t="s">
        <v>117</v>
      </c>
      <c r="AO119" s="1" t="n">
        <v>2017</v>
      </c>
      <c r="AP119" s="9" t="n">
        <v>42825</v>
      </c>
      <c r="AQ119" s="1" t="s">
        <v>118</v>
      </c>
    </row>
    <row r="120" customFormat="false" ht="12.75" hidden="false" customHeight="false" outlineLevel="0" collapsed="false">
      <c r="A120" s="1" t="n">
        <v>2016</v>
      </c>
      <c r="B120" s="1" t="s">
        <v>404</v>
      </c>
      <c r="C120" s="5" t="s">
        <v>119</v>
      </c>
      <c r="D120" s="1" t="s">
        <v>202</v>
      </c>
      <c r="E120" s="1" t="s">
        <v>181</v>
      </c>
      <c r="F120" s="1" t="s">
        <v>203</v>
      </c>
      <c r="G120" s="6"/>
      <c r="H120" s="1" t="s">
        <v>123</v>
      </c>
      <c r="I120" s="5" t="s">
        <v>105</v>
      </c>
      <c r="J120" s="5" t="s">
        <v>106</v>
      </c>
      <c r="K120" s="1" t="s">
        <v>107</v>
      </c>
      <c r="L120" s="1" t="s">
        <v>204</v>
      </c>
      <c r="M120" s="5" t="s">
        <v>109</v>
      </c>
      <c r="N120" s="6" t="s">
        <v>205</v>
      </c>
      <c r="O120" s="5" t="s">
        <v>126</v>
      </c>
      <c r="P120" s="10" t="s">
        <v>206</v>
      </c>
      <c r="Q120" s="10" t="s">
        <v>207</v>
      </c>
      <c r="S120" s="5" t="s">
        <v>113</v>
      </c>
      <c r="T120" s="10" t="s">
        <v>139</v>
      </c>
      <c r="U120" s="6" t="n">
        <v>1</v>
      </c>
      <c r="V120" s="10" t="s">
        <v>139</v>
      </c>
      <c r="W120" s="1" t="n">
        <v>38</v>
      </c>
      <c r="X120" s="10" t="s">
        <v>139</v>
      </c>
      <c r="Y120" s="1" t="n">
        <v>30</v>
      </c>
      <c r="Z120" s="5" t="s">
        <v>106</v>
      </c>
      <c r="AA120" s="1" t="n">
        <v>91500</v>
      </c>
      <c r="AB120" s="1" t="s">
        <v>202</v>
      </c>
      <c r="AC120" s="1" t="s">
        <v>181</v>
      </c>
      <c r="AD120" s="1" t="s">
        <v>203</v>
      </c>
      <c r="AH120" s="6"/>
      <c r="AI120" s="6"/>
      <c r="AJ120" s="6"/>
      <c r="AK120" s="7" t="s">
        <v>116</v>
      </c>
      <c r="AM120" s="8" t="n">
        <v>42842</v>
      </c>
      <c r="AN120" s="1" t="s">
        <v>117</v>
      </c>
      <c r="AO120" s="1" t="n">
        <v>2017</v>
      </c>
      <c r="AP120" s="9" t="n">
        <v>42825</v>
      </c>
      <c r="AQ120" s="1" t="s">
        <v>118</v>
      </c>
    </row>
    <row r="121" customFormat="false" ht="12.75" hidden="false" customHeight="false" outlineLevel="0" collapsed="false">
      <c r="A121" s="1" t="n">
        <v>2016</v>
      </c>
      <c r="B121" s="1" t="s">
        <v>404</v>
      </c>
      <c r="C121" s="5" t="s">
        <v>119</v>
      </c>
      <c r="D121" s="1" t="s">
        <v>411</v>
      </c>
      <c r="E121" s="1" t="s">
        <v>412</v>
      </c>
      <c r="F121" s="1" t="s">
        <v>413</v>
      </c>
      <c r="G121" s="6"/>
      <c r="H121" s="1" t="s">
        <v>123</v>
      </c>
      <c r="I121" s="5" t="s">
        <v>105</v>
      </c>
      <c r="J121" s="5" t="s">
        <v>106</v>
      </c>
      <c r="K121" s="1" t="s">
        <v>107</v>
      </c>
      <c r="L121" s="1" t="s">
        <v>414</v>
      </c>
      <c r="M121" s="5" t="s">
        <v>109</v>
      </c>
      <c r="N121" s="6" t="s">
        <v>205</v>
      </c>
      <c r="O121" s="5" t="s">
        <v>126</v>
      </c>
      <c r="P121" s="10" t="s">
        <v>143</v>
      </c>
      <c r="Q121" s="10" t="n">
        <v>71</v>
      </c>
      <c r="S121" s="5" t="s">
        <v>113</v>
      </c>
      <c r="T121" s="10" t="s">
        <v>114</v>
      </c>
      <c r="U121" s="6" t="n">
        <v>1</v>
      </c>
      <c r="V121" s="10" t="s">
        <v>114</v>
      </c>
      <c r="W121" s="6" t="n">
        <v>87</v>
      </c>
      <c r="X121" s="10" t="s">
        <v>114</v>
      </c>
      <c r="Y121" s="1" t="n">
        <v>30</v>
      </c>
      <c r="Z121" s="5" t="s">
        <v>106</v>
      </c>
      <c r="AA121" s="1" t="n">
        <v>91020</v>
      </c>
      <c r="AB121" s="1" t="s">
        <v>411</v>
      </c>
      <c r="AC121" s="1" t="s">
        <v>412</v>
      </c>
      <c r="AD121" s="1" t="s">
        <v>413</v>
      </c>
      <c r="AH121" s="6"/>
      <c r="AI121" s="6"/>
      <c r="AJ121" s="6"/>
      <c r="AK121" s="7" t="s">
        <v>116</v>
      </c>
      <c r="AM121" s="9" t="n">
        <v>42842</v>
      </c>
      <c r="AN121" s="1" t="s">
        <v>117</v>
      </c>
      <c r="AO121" s="1" t="n">
        <v>2017</v>
      </c>
      <c r="AP121" s="9" t="n">
        <v>42825</v>
      </c>
      <c r="AQ121" s="1" t="s">
        <v>118</v>
      </c>
    </row>
    <row r="122" customFormat="false" ht="12.75" hidden="false" customHeight="false" outlineLevel="0" collapsed="false">
      <c r="A122" s="1" t="n">
        <v>2016</v>
      </c>
      <c r="B122" s="1" t="s">
        <v>404</v>
      </c>
      <c r="C122" s="5" t="s">
        <v>102</v>
      </c>
      <c r="G122" s="6" t="s">
        <v>228</v>
      </c>
      <c r="H122" s="1" t="s">
        <v>104</v>
      </c>
      <c r="I122" s="5" t="s">
        <v>105</v>
      </c>
      <c r="J122" s="5" t="s">
        <v>145</v>
      </c>
      <c r="K122" s="1" t="s">
        <v>107</v>
      </c>
      <c r="L122" s="1" t="s">
        <v>229</v>
      </c>
      <c r="M122" s="5" t="s">
        <v>109</v>
      </c>
      <c r="N122" s="6" t="s">
        <v>230</v>
      </c>
      <c r="O122" s="5" t="s">
        <v>111</v>
      </c>
      <c r="P122" s="10" t="s">
        <v>231</v>
      </c>
      <c r="Q122" s="1" t="n">
        <v>78</v>
      </c>
      <c r="S122" s="5" t="s">
        <v>113</v>
      </c>
      <c r="T122" s="10" t="s">
        <v>149</v>
      </c>
      <c r="U122" s="6" t="n">
        <v>1</v>
      </c>
      <c r="V122" s="10" t="s">
        <v>149</v>
      </c>
      <c r="W122" s="1" t="n">
        <v>5</v>
      </c>
      <c r="X122" s="10" t="s">
        <v>149</v>
      </c>
      <c r="Y122" s="1" t="n">
        <v>9</v>
      </c>
      <c r="Z122" s="5" t="s">
        <v>145</v>
      </c>
      <c r="AA122" s="1" t="n">
        <v>2770</v>
      </c>
      <c r="AH122" s="7" t="s">
        <v>232</v>
      </c>
      <c r="AI122" s="6"/>
      <c r="AJ122" s="6"/>
      <c r="AK122" s="7" t="s">
        <v>116</v>
      </c>
      <c r="AM122" s="8" t="n">
        <v>42842</v>
      </c>
      <c r="AN122" s="1" t="s">
        <v>117</v>
      </c>
      <c r="AO122" s="1" t="n">
        <v>2017</v>
      </c>
      <c r="AP122" s="9" t="n">
        <v>42825</v>
      </c>
      <c r="AQ122" s="1" t="s">
        <v>118</v>
      </c>
    </row>
    <row r="123" customFormat="false" ht="12.75" hidden="false" customHeight="false" outlineLevel="0" collapsed="false">
      <c r="A123" s="1" t="n">
        <v>2016</v>
      </c>
      <c r="B123" s="1" t="s">
        <v>404</v>
      </c>
      <c r="C123" s="5" t="s">
        <v>119</v>
      </c>
      <c r="D123" s="1" t="s">
        <v>233</v>
      </c>
      <c r="E123" s="1" t="s">
        <v>234</v>
      </c>
      <c r="F123" s="1" t="s">
        <v>235</v>
      </c>
      <c r="G123" s="6"/>
      <c r="H123" s="1" t="s">
        <v>104</v>
      </c>
      <c r="I123" s="5" t="s">
        <v>105</v>
      </c>
      <c r="J123" s="5" t="s">
        <v>106</v>
      </c>
      <c r="K123" s="1" t="s">
        <v>107</v>
      </c>
      <c r="L123" s="1" t="s">
        <v>236</v>
      </c>
      <c r="M123" s="5" t="s">
        <v>109</v>
      </c>
      <c r="N123" s="6" t="s">
        <v>158</v>
      </c>
      <c r="O123" s="5" t="s">
        <v>111</v>
      </c>
      <c r="P123" s="10" t="s">
        <v>112</v>
      </c>
      <c r="Q123" s="10" t="s">
        <v>237</v>
      </c>
      <c r="S123" s="5" t="s">
        <v>113</v>
      </c>
      <c r="T123" s="10" t="s">
        <v>114</v>
      </c>
      <c r="U123" s="6" t="n">
        <v>1</v>
      </c>
      <c r="V123" s="10" t="s">
        <v>114</v>
      </c>
      <c r="W123" s="6" t="n">
        <v>87</v>
      </c>
      <c r="X123" s="10" t="s">
        <v>114</v>
      </c>
      <c r="Y123" s="1" t="n">
        <v>30</v>
      </c>
      <c r="Z123" s="5" t="s">
        <v>106</v>
      </c>
      <c r="AA123" s="1" t="n">
        <v>91150</v>
      </c>
      <c r="AB123" s="1" t="s">
        <v>233</v>
      </c>
      <c r="AC123" s="1" t="s">
        <v>234</v>
      </c>
      <c r="AD123" s="1" t="s">
        <v>235</v>
      </c>
      <c r="AH123" s="6"/>
      <c r="AI123" s="6"/>
      <c r="AJ123" s="6"/>
      <c r="AK123" s="7" t="s">
        <v>116</v>
      </c>
      <c r="AM123" s="9" t="n">
        <v>42842</v>
      </c>
      <c r="AN123" s="1" t="s">
        <v>117</v>
      </c>
      <c r="AO123" s="1" t="n">
        <v>2017</v>
      </c>
      <c r="AP123" s="9" t="n">
        <v>42825</v>
      </c>
      <c r="AQ123" s="1" t="s">
        <v>118</v>
      </c>
    </row>
    <row r="124" customFormat="false" ht="12.75" hidden="false" customHeight="false" outlineLevel="0" collapsed="false">
      <c r="A124" s="1" t="n">
        <v>2016</v>
      </c>
      <c r="B124" s="1" t="s">
        <v>404</v>
      </c>
      <c r="C124" s="5" t="s">
        <v>102</v>
      </c>
      <c r="G124" s="6" t="s">
        <v>343</v>
      </c>
      <c r="H124" s="1" t="s">
        <v>104</v>
      </c>
      <c r="I124" s="5" t="s">
        <v>105</v>
      </c>
      <c r="J124" s="5" t="s">
        <v>106</v>
      </c>
      <c r="K124" s="1" t="s">
        <v>107</v>
      </c>
      <c r="L124" s="1" t="s">
        <v>344</v>
      </c>
      <c r="M124" s="5" t="s">
        <v>109</v>
      </c>
      <c r="N124" s="6" t="s">
        <v>125</v>
      </c>
      <c r="O124" s="5" t="s">
        <v>126</v>
      </c>
      <c r="P124" s="10" t="s">
        <v>240</v>
      </c>
      <c r="Q124" s="10" t="n">
        <v>81</v>
      </c>
      <c r="S124" s="5" t="s">
        <v>113</v>
      </c>
      <c r="T124" s="10" t="s">
        <v>114</v>
      </c>
      <c r="U124" s="6" t="n">
        <v>1</v>
      </c>
      <c r="V124" s="10" t="s">
        <v>114</v>
      </c>
      <c r="W124" s="6" t="n">
        <v>87</v>
      </c>
      <c r="X124" s="10" t="s">
        <v>114</v>
      </c>
      <c r="Y124" s="1" t="n">
        <v>30</v>
      </c>
      <c r="Z124" s="5" t="s">
        <v>106</v>
      </c>
      <c r="AA124" s="1" t="n">
        <v>91000</v>
      </c>
      <c r="AH124" s="7" t="s">
        <v>345</v>
      </c>
      <c r="AI124" s="6" t="n">
        <v>8173492</v>
      </c>
      <c r="AJ124" s="6"/>
      <c r="AK124" s="7" t="s">
        <v>116</v>
      </c>
      <c r="AM124" s="8" t="n">
        <v>42842</v>
      </c>
      <c r="AN124" s="1" t="s">
        <v>117</v>
      </c>
      <c r="AO124" s="1" t="n">
        <v>2017</v>
      </c>
      <c r="AP124" s="9" t="n">
        <v>42825</v>
      </c>
      <c r="AQ124" s="1" t="s">
        <v>118</v>
      </c>
    </row>
    <row r="125" customFormat="false" ht="12.75" hidden="false" customHeight="false" outlineLevel="0" collapsed="false">
      <c r="A125" s="1" t="n">
        <v>2016</v>
      </c>
      <c r="B125" s="1" t="s">
        <v>404</v>
      </c>
      <c r="C125" s="5" t="s">
        <v>119</v>
      </c>
      <c r="D125" s="1" t="s">
        <v>415</v>
      </c>
      <c r="E125" s="1" t="s">
        <v>416</v>
      </c>
      <c r="F125" s="1" t="s">
        <v>417</v>
      </c>
      <c r="G125" s="6"/>
      <c r="H125" s="1" t="s">
        <v>104</v>
      </c>
      <c r="I125" s="5" t="s">
        <v>105</v>
      </c>
      <c r="J125" s="5" t="s">
        <v>106</v>
      </c>
      <c r="K125" s="1" t="s">
        <v>107</v>
      </c>
      <c r="L125" s="1" t="s">
        <v>418</v>
      </c>
      <c r="M125" s="5" t="s">
        <v>109</v>
      </c>
      <c r="N125" s="6" t="s">
        <v>205</v>
      </c>
      <c r="O125" s="5" t="s">
        <v>126</v>
      </c>
      <c r="P125" s="10" t="s">
        <v>419</v>
      </c>
      <c r="Q125" s="10" t="n">
        <v>7342</v>
      </c>
      <c r="S125" s="5" t="s">
        <v>113</v>
      </c>
      <c r="T125" s="10" t="s">
        <v>114</v>
      </c>
      <c r="U125" s="6" t="n">
        <v>1</v>
      </c>
      <c r="V125" s="10" t="s">
        <v>114</v>
      </c>
      <c r="W125" s="6" t="n">
        <v>87</v>
      </c>
      <c r="X125" s="10" t="s">
        <v>114</v>
      </c>
      <c r="Y125" s="1" t="n">
        <v>30</v>
      </c>
      <c r="Z125" s="5" t="s">
        <v>106</v>
      </c>
      <c r="AA125" s="1" t="n">
        <v>91020</v>
      </c>
      <c r="AB125" s="1" t="s">
        <v>415</v>
      </c>
      <c r="AC125" s="1" t="s">
        <v>416</v>
      </c>
      <c r="AD125" s="1" t="s">
        <v>417</v>
      </c>
      <c r="AH125" s="6"/>
      <c r="AI125" s="6"/>
      <c r="AJ125" s="6"/>
      <c r="AK125" s="7" t="s">
        <v>116</v>
      </c>
      <c r="AM125" s="9" t="n">
        <v>42842</v>
      </c>
      <c r="AN125" s="1" t="s">
        <v>117</v>
      </c>
      <c r="AO125" s="1" t="n">
        <v>2017</v>
      </c>
      <c r="AP125" s="9" t="n">
        <v>42825</v>
      </c>
      <c r="AQ125" s="1" t="s">
        <v>118</v>
      </c>
    </row>
    <row r="126" customFormat="false" ht="12.75" hidden="false" customHeight="false" outlineLevel="0" collapsed="false">
      <c r="A126" s="1" t="n">
        <v>2016</v>
      </c>
      <c r="B126" s="1" t="s">
        <v>404</v>
      </c>
      <c r="C126" s="5" t="s">
        <v>102</v>
      </c>
      <c r="G126" s="6" t="s">
        <v>256</v>
      </c>
      <c r="H126" s="1" t="s">
        <v>104</v>
      </c>
      <c r="I126" s="5" t="s">
        <v>105</v>
      </c>
      <c r="J126" s="5" t="s">
        <v>106</v>
      </c>
      <c r="K126" s="1" t="s">
        <v>107</v>
      </c>
      <c r="L126" s="1" t="s">
        <v>257</v>
      </c>
      <c r="M126" s="5" t="s">
        <v>109</v>
      </c>
      <c r="N126" s="6" t="s">
        <v>137</v>
      </c>
      <c r="O126" s="5" t="s">
        <v>126</v>
      </c>
      <c r="P126" s="10" t="s">
        <v>258</v>
      </c>
      <c r="Q126" s="10" t="n">
        <v>105</v>
      </c>
      <c r="S126" s="5" t="s">
        <v>113</v>
      </c>
      <c r="T126" s="10" t="s">
        <v>114</v>
      </c>
      <c r="U126" s="6" t="n">
        <v>1</v>
      </c>
      <c r="V126" s="10" t="s">
        <v>114</v>
      </c>
      <c r="W126" s="6" t="n">
        <v>87</v>
      </c>
      <c r="X126" s="10" t="s">
        <v>114</v>
      </c>
      <c r="Y126" s="1" t="n">
        <v>30</v>
      </c>
      <c r="Z126" s="5" t="s">
        <v>106</v>
      </c>
      <c r="AA126" s="1" t="n">
        <v>91000</v>
      </c>
      <c r="AH126" s="6"/>
      <c r="AI126" s="6" t="n">
        <v>8170104</v>
      </c>
      <c r="AJ126" s="7" t="s">
        <v>259</v>
      </c>
      <c r="AK126" s="7" t="s">
        <v>116</v>
      </c>
      <c r="AM126" s="8" t="n">
        <v>42842</v>
      </c>
      <c r="AN126" s="1" t="s">
        <v>117</v>
      </c>
      <c r="AO126" s="1" t="n">
        <v>2017</v>
      </c>
      <c r="AP126" s="9" t="n">
        <v>42825</v>
      </c>
      <c r="AQ126" s="1" t="s">
        <v>118</v>
      </c>
    </row>
    <row r="127" customFormat="false" ht="12.75" hidden="false" customHeight="false" outlineLevel="0" collapsed="false">
      <c r="A127" s="1" t="n">
        <v>2016</v>
      </c>
      <c r="B127" s="1" t="s">
        <v>404</v>
      </c>
      <c r="C127" s="5" t="s">
        <v>102</v>
      </c>
      <c r="G127" s="6" t="s">
        <v>420</v>
      </c>
      <c r="H127" s="1" t="s">
        <v>104</v>
      </c>
      <c r="I127" s="5" t="s">
        <v>105</v>
      </c>
      <c r="J127" s="5" t="s">
        <v>106</v>
      </c>
      <c r="K127" s="1" t="s">
        <v>107</v>
      </c>
      <c r="L127" s="1" t="s">
        <v>421</v>
      </c>
      <c r="M127" s="5" t="s">
        <v>109</v>
      </c>
      <c r="N127" s="6" t="s">
        <v>137</v>
      </c>
      <c r="O127" s="5" t="s">
        <v>126</v>
      </c>
      <c r="P127" s="10" t="s">
        <v>354</v>
      </c>
      <c r="Q127" s="10" t="s">
        <v>422</v>
      </c>
      <c r="S127" s="5" t="s">
        <v>113</v>
      </c>
      <c r="T127" s="10" t="s">
        <v>139</v>
      </c>
      <c r="U127" s="6" t="n">
        <v>1</v>
      </c>
      <c r="V127" s="10" t="s">
        <v>139</v>
      </c>
      <c r="W127" s="1" t="n">
        <v>38</v>
      </c>
      <c r="X127" s="10" t="s">
        <v>139</v>
      </c>
      <c r="Y127" s="1" t="n">
        <v>30</v>
      </c>
      <c r="Z127" s="5" t="s">
        <v>106</v>
      </c>
      <c r="AA127" s="1" t="n">
        <v>91500</v>
      </c>
      <c r="AH127" s="6"/>
      <c r="AI127" s="6"/>
      <c r="AJ127" s="6"/>
      <c r="AK127" s="7" t="s">
        <v>116</v>
      </c>
      <c r="AM127" s="9" t="n">
        <v>42842</v>
      </c>
      <c r="AN127" s="1" t="s">
        <v>117</v>
      </c>
      <c r="AO127" s="1" t="n">
        <v>2017</v>
      </c>
      <c r="AP127" s="9" t="n">
        <v>42825</v>
      </c>
      <c r="AQ127" s="1" t="s">
        <v>118</v>
      </c>
    </row>
    <row r="128" customFormat="false" ht="12.75" hidden="false" customHeight="false" outlineLevel="0" collapsed="false">
      <c r="A128" s="1" t="n">
        <v>2016</v>
      </c>
      <c r="B128" s="1" t="s">
        <v>404</v>
      </c>
      <c r="C128" s="5" t="s">
        <v>102</v>
      </c>
      <c r="G128" s="6" t="s">
        <v>260</v>
      </c>
      <c r="H128" s="1" t="s">
        <v>104</v>
      </c>
      <c r="I128" s="5" t="s">
        <v>105</v>
      </c>
      <c r="J128" s="5" t="s">
        <v>106</v>
      </c>
      <c r="K128" s="1" t="s">
        <v>107</v>
      </c>
      <c r="L128" s="1" t="s">
        <v>261</v>
      </c>
      <c r="M128" s="5" t="s">
        <v>109</v>
      </c>
      <c r="N128" s="6" t="s">
        <v>205</v>
      </c>
      <c r="O128" s="5" t="s">
        <v>111</v>
      </c>
      <c r="P128" s="10" t="s">
        <v>262</v>
      </c>
      <c r="Q128" s="10" t="s">
        <v>263</v>
      </c>
      <c r="S128" s="5" t="s">
        <v>113</v>
      </c>
      <c r="T128" s="10" t="s">
        <v>114</v>
      </c>
      <c r="U128" s="6" t="n">
        <v>1</v>
      </c>
      <c r="V128" s="10" t="s">
        <v>114</v>
      </c>
      <c r="W128" s="6" t="n">
        <v>87</v>
      </c>
      <c r="X128" s="10" t="s">
        <v>114</v>
      </c>
      <c r="Y128" s="1" t="n">
        <v>30</v>
      </c>
      <c r="Z128" s="5" t="s">
        <v>106</v>
      </c>
      <c r="AA128" s="1" t="n">
        <v>91090</v>
      </c>
      <c r="AH128" s="6"/>
      <c r="AI128" s="6"/>
      <c r="AJ128" s="6"/>
      <c r="AK128" s="7" t="s">
        <v>116</v>
      </c>
      <c r="AM128" s="8" t="n">
        <v>42842</v>
      </c>
      <c r="AN128" s="1" t="s">
        <v>117</v>
      </c>
      <c r="AO128" s="1" t="n">
        <v>2017</v>
      </c>
      <c r="AP128" s="9" t="n">
        <v>42825</v>
      </c>
      <c r="AQ128" s="1" t="s">
        <v>118</v>
      </c>
    </row>
    <row r="129" customFormat="false" ht="12.75" hidden="false" customHeight="false" outlineLevel="0" collapsed="false">
      <c r="A129" s="1" t="n">
        <v>2016</v>
      </c>
      <c r="B129" s="1" t="s">
        <v>404</v>
      </c>
      <c r="C129" s="5" t="s">
        <v>102</v>
      </c>
      <c r="G129" s="6" t="s">
        <v>363</v>
      </c>
      <c r="H129" s="1" t="s">
        <v>104</v>
      </c>
      <c r="I129" s="5" t="s">
        <v>105</v>
      </c>
      <c r="J129" s="5" t="s">
        <v>106</v>
      </c>
      <c r="K129" s="1" t="s">
        <v>107</v>
      </c>
      <c r="L129" s="1" t="s">
        <v>364</v>
      </c>
      <c r="M129" s="5" t="s">
        <v>109</v>
      </c>
      <c r="N129" s="6" t="s">
        <v>137</v>
      </c>
      <c r="O129" s="5" t="s">
        <v>126</v>
      </c>
      <c r="P129" s="10" t="s">
        <v>365</v>
      </c>
      <c r="Q129" s="10" t="s">
        <v>366</v>
      </c>
      <c r="S129" s="5" t="s">
        <v>113</v>
      </c>
      <c r="T129" s="10" t="s">
        <v>114</v>
      </c>
      <c r="U129" s="6" t="n">
        <v>1</v>
      </c>
      <c r="V129" s="10" t="s">
        <v>114</v>
      </c>
      <c r="W129" s="6" t="n">
        <v>87</v>
      </c>
      <c r="X129" s="10" t="s">
        <v>114</v>
      </c>
      <c r="Y129" s="1" t="n">
        <v>30</v>
      </c>
      <c r="Z129" s="5" t="s">
        <v>106</v>
      </c>
      <c r="AA129" s="1" t="n">
        <v>91119</v>
      </c>
      <c r="AH129" s="6"/>
      <c r="AI129" s="6"/>
      <c r="AJ129" s="6"/>
      <c r="AK129" s="7" t="s">
        <v>116</v>
      </c>
      <c r="AM129" s="9" t="n">
        <v>42842</v>
      </c>
      <c r="AN129" s="1" t="s">
        <v>117</v>
      </c>
      <c r="AO129" s="1" t="n">
        <v>2017</v>
      </c>
      <c r="AP129" s="9" t="n">
        <v>42825</v>
      </c>
      <c r="AQ129" s="1" t="s">
        <v>118</v>
      </c>
    </row>
    <row r="130" customFormat="false" ht="12.75" hidden="false" customHeight="false" outlineLevel="0" collapsed="false">
      <c r="A130" s="1" t="n">
        <v>2016</v>
      </c>
      <c r="B130" s="1" t="s">
        <v>404</v>
      </c>
      <c r="C130" s="5" t="s">
        <v>102</v>
      </c>
      <c r="G130" s="6" t="s">
        <v>368</v>
      </c>
      <c r="H130" s="1" t="s">
        <v>104</v>
      </c>
      <c r="I130" s="5" t="s">
        <v>105</v>
      </c>
      <c r="J130" s="5" t="s">
        <v>369</v>
      </c>
      <c r="K130" s="1" t="s">
        <v>107</v>
      </c>
      <c r="L130" s="1" t="s">
        <v>370</v>
      </c>
      <c r="M130" s="5" t="s">
        <v>109</v>
      </c>
      <c r="N130" s="6" t="s">
        <v>272</v>
      </c>
      <c r="O130" s="5" t="s">
        <v>111</v>
      </c>
      <c r="P130" s="10" t="s">
        <v>342</v>
      </c>
      <c r="Q130" s="1" t="n">
        <v>1694</v>
      </c>
      <c r="S130" s="5" t="s">
        <v>113</v>
      </c>
      <c r="T130" s="10" t="s">
        <v>371</v>
      </c>
      <c r="U130" s="6" t="n">
        <v>1</v>
      </c>
      <c r="V130" s="10" t="s">
        <v>371</v>
      </c>
      <c r="W130" s="1" t="n">
        <v>39</v>
      </c>
      <c r="X130" s="10" t="s">
        <v>372</v>
      </c>
      <c r="Y130" s="1" t="n">
        <v>14</v>
      </c>
      <c r="Z130" s="5" t="s">
        <v>369</v>
      </c>
      <c r="AA130" s="1" t="n">
        <v>44900</v>
      </c>
      <c r="AH130" s="7" t="s">
        <v>373</v>
      </c>
      <c r="AI130" s="6" t="n">
        <v>6900000</v>
      </c>
      <c r="AJ130" s="6"/>
      <c r="AK130" s="7" t="s">
        <v>116</v>
      </c>
      <c r="AM130" s="8" t="n">
        <v>42842</v>
      </c>
      <c r="AN130" s="1" t="s">
        <v>117</v>
      </c>
      <c r="AO130" s="1" t="n">
        <v>2017</v>
      </c>
      <c r="AP130" s="9" t="n">
        <v>42825</v>
      </c>
      <c r="AQ130" s="1" t="s">
        <v>118</v>
      </c>
    </row>
    <row r="131" customFormat="false" ht="12.75" hidden="false" customHeight="false" outlineLevel="0" collapsed="false">
      <c r="A131" s="1" t="n">
        <v>2016</v>
      </c>
      <c r="B131" s="1" t="s">
        <v>404</v>
      </c>
      <c r="C131" s="5" t="s">
        <v>102</v>
      </c>
      <c r="G131" s="6" t="s">
        <v>270</v>
      </c>
      <c r="H131" s="1" t="s">
        <v>104</v>
      </c>
      <c r="I131" s="5" t="s">
        <v>105</v>
      </c>
      <c r="J131" s="5" t="s">
        <v>145</v>
      </c>
      <c r="K131" s="1" t="s">
        <v>107</v>
      </c>
      <c r="L131" s="1" t="s">
        <v>271</v>
      </c>
      <c r="M131" s="5" t="s">
        <v>109</v>
      </c>
      <c r="N131" s="6" t="s">
        <v>272</v>
      </c>
      <c r="O131" s="5" t="s">
        <v>111</v>
      </c>
      <c r="P131" s="10" t="s">
        <v>273</v>
      </c>
      <c r="Q131" s="10" t="n">
        <v>198</v>
      </c>
      <c r="S131" s="5" t="s">
        <v>113</v>
      </c>
      <c r="T131" s="10" t="s">
        <v>114</v>
      </c>
      <c r="U131" s="6" t="n">
        <v>1</v>
      </c>
      <c r="V131" s="10" t="s">
        <v>114</v>
      </c>
      <c r="W131" s="6" t="n">
        <v>87</v>
      </c>
      <c r="X131" s="10" t="s">
        <v>114</v>
      </c>
      <c r="Y131" s="1" t="n">
        <v>30</v>
      </c>
      <c r="Z131" s="5" t="s">
        <v>106</v>
      </c>
      <c r="AA131" s="1" t="n">
        <v>6599</v>
      </c>
      <c r="AH131" s="7" t="s">
        <v>274</v>
      </c>
      <c r="AI131" s="6" t="n">
        <v>18001232323</v>
      </c>
      <c r="AJ131" s="6"/>
      <c r="AK131" s="7" t="s">
        <v>116</v>
      </c>
      <c r="AM131" s="9" t="n">
        <v>42842</v>
      </c>
      <c r="AN131" s="1" t="s">
        <v>117</v>
      </c>
      <c r="AO131" s="1" t="n">
        <v>2017</v>
      </c>
      <c r="AP131" s="9" t="n">
        <v>42825</v>
      </c>
      <c r="AQ131" s="1" t="s">
        <v>118</v>
      </c>
    </row>
    <row r="132" customFormat="false" ht="12.75" hidden="false" customHeight="false" outlineLevel="0" collapsed="false">
      <c r="A132" s="1" t="n">
        <v>2016</v>
      </c>
      <c r="B132" s="1" t="s">
        <v>404</v>
      </c>
      <c r="C132" s="5" t="s">
        <v>119</v>
      </c>
      <c r="D132" s="1" t="s">
        <v>394</v>
      </c>
      <c r="E132" s="1" t="s">
        <v>395</v>
      </c>
      <c r="F132" s="1" t="s">
        <v>330</v>
      </c>
      <c r="G132" s="6"/>
      <c r="H132" s="1" t="s">
        <v>123</v>
      </c>
      <c r="I132" s="5" t="s">
        <v>105</v>
      </c>
      <c r="J132" s="5" t="s">
        <v>106</v>
      </c>
      <c r="K132" s="1" t="s">
        <v>107</v>
      </c>
      <c r="L132" s="1" t="s">
        <v>396</v>
      </c>
      <c r="M132" s="5" t="s">
        <v>109</v>
      </c>
      <c r="N132" s="6" t="s">
        <v>137</v>
      </c>
      <c r="O132" s="5" t="s">
        <v>126</v>
      </c>
      <c r="P132" s="10" t="s">
        <v>397</v>
      </c>
      <c r="Q132" s="10" t="s">
        <v>398</v>
      </c>
      <c r="S132" s="5" t="s">
        <v>113</v>
      </c>
      <c r="T132" s="10" t="s">
        <v>128</v>
      </c>
      <c r="U132" s="6" t="n">
        <v>1</v>
      </c>
      <c r="V132" s="10" t="s">
        <v>128</v>
      </c>
      <c r="W132" s="1" t="n">
        <v>92</v>
      </c>
      <c r="X132" s="10" t="s">
        <v>128</v>
      </c>
      <c r="Y132" s="1" t="n">
        <v>30</v>
      </c>
      <c r="Z132" s="5" t="s">
        <v>106</v>
      </c>
      <c r="AA132" s="1" t="n">
        <v>91240</v>
      </c>
      <c r="AB132" s="1" t="s">
        <v>394</v>
      </c>
      <c r="AC132" s="1" t="s">
        <v>395</v>
      </c>
      <c r="AD132" s="1" t="s">
        <v>330</v>
      </c>
      <c r="AH132" s="6"/>
      <c r="AI132" s="6"/>
      <c r="AJ132" s="6"/>
      <c r="AK132" s="7" t="s">
        <v>116</v>
      </c>
      <c r="AM132" s="8" t="n">
        <v>42842</v>
      </c>
      <c r="AN132" s="1" t="s">
        <v>117</v>
      </c>
      <c r="AO132" s="1" t="n">
        <v>2017</v>
      </c>
      <c r="AP132" s="9" t="n">
        <v>42825</v>
      </c>
      <c r="AQ132" s="1" t="s">
        <v>118</v>
      </c>
    </row>
    <row r="133" customFormat="false" ht="12.75" hidden="false" customHeight="false" outlineLevel="0" collapsed="false">
      <c r="A133" s="1" t="n">
        <v>2016</v>
      </c>
      <c r="B133" s="1" t="s">
        <v>404</v>
      </c>
      <c r="C133" s="5" t="s">
        <v>102</v>
      </c>
      <c r="G133" s="6" t="s">
        <v>400</v>
      </c>
      <c r="H133" s="1" t="s">
        <v>104</v>
      </c>
      <c r="I133" s="5" t="s">
        <v>105</v>
      </c>
      <c r="J133" s="5" t="s">
        <v>106</v>
      </c>
      <c r="K133" s="1" t="s">
        <v>107</v>
      </c>
      <c r="L133" s="1" t="s">
        <v>401</v>
      </c>
      <c r="M133" s="5" t="s">
        <v>109</v>
      </c>
      <c r="N133" s="6" t="s">
        <v>158</v>
      </c>
      <c r="O133" s="5" t="s">
        <v>126</v>
      </c>
      <c r="P133" s="10" t="s">
        <v>402</v>
      </c>
      <c r="Q133" s="10" t="s">
        <v>403</v>
      </c>
      <c r="S133" s="5" t="s">
        <v>113</v>
      </c>
      <c r="T133" s="10" t="s">
        <v>114</v>
      </c>
      <c r="U133" s="6" t="n">
        <v>1</v>
      </c>
      <c r="V133" s="10" t="s">
        <v>114</v>
      </c>
      <c r="W133" s="6" t="n">
        <v>87</v>
      </c>
      <c r="X133" s="10" t="s">
        <v>114</v>
      </c>
      <c r="Y133" s="1" t="n">
        <v>30</v>
      </c>
      <c r="Z133" s="5" t="s">
        <v>106</v>
      </c>
      <c r="AA133" s="1" t="n">
        <v>91020</v>
      </c>
      <c r="AH133" s="6"/>
      <c r="AI133" s="6"/>
      <c r="AJ133" s="6"/>
      <c r="AK133" s="7" t="s">
        <v>116</v>
      </c>
      <c r="AM133" s="9" t="n">
        <v>42842</v>
      </c>
      <c r="AN133" s="1" t="s">
        <v>117</v>
      </c>
      <c r="AO133" s="1" t="n">
        <v>2017</v>
      </c>
      <c r="AP133" s="9" t="n">
        <v>42825</v>
      </c>
      <c r="AQ133" s="1" t="s">
        <v>118</v>
      </c>
    </row>
    <row r="134" customFormat="false" ht="12.75" hidden="false" customHeight="false" outlineLevel="0" collapsed="false">
      <c r="A134" s="1" t="n">
        <v>2017</v>
      </c>
      <c r="B134" s="1" t="s">
        <v>101</v>
      </c>
      <c r="C134" s="5" t="s">
        <v>119</v>
      </c>
      <c r="D134" s="1" t="s">
        <v>191</v>
      </c>
      <c r="E134" s="1" t="s">
        <v>181</v>
      </c>
      <c r="F134" s="1" t="s">
        <v>122</v>
      </c>
      <c r="G134" s="6"/>
      <c r="H134" s="1" t="s">
        <v>104</v>
      </c>
      <c r="I134" s="5" t="s">
        <v>105</v>
      </c>
      <c r="J134" s="5" t="s">
        <v>106</v>
      </c>
      <c r="K134" s="1" t="s">
        <v>107</v>
      </c>
      <c r="L134" s="1" t="s">
        <v>192</v>
      </c>
      <c r="M134" s="5" t="s">
        <v>109</v>
      </c>
      <c r="N134" s="6" t="s">
        <v>193</v>
      </c>
      <c r="O134" s="5" t="s">
        <v>126</v>
      </c>
      <c r="P134" s="10" t="s">
        <v>194</v>
      </c>
      <c r="Q134" s="10" t="s">
        <v>195</v>
      </c>
      <c r="S134" s="5" t="s">
        <v>113</v>
      </c>
      <c r="T134" s="10" t="s">
        <v>114</v>
      </c>
      <c r="U134" s="6" t="n">
        <v>1</v>
      </c>
      <c r="V134" s="10" t="s">
        <v>114</v>
      </c>
      <c r="W134" s="6" t="n">
        <v>87</v>
      </c>
      <c r="X134" s="10" t="s">
        <v>114</v>
      </c>
      <c r="Y134" s="1" t="n">
        <v>30</v>
      </c>
      <c r="Z134" s="5" t="s">
        <v>106</v>
      </c>
      <c r="AA134" s="1" t="n">
        <v>91050</v>
      </c>
      <c r="AB134" s="1" t="s">
        <v>191</v>
      </c>
      <c r="AC134" s="1" t="s">
        <v>181</v>
      </c>
      <c r="AD134" s="1" t="s">
        <v>122</v>
      </c>
      <c r="AH134" s="6"/>
      <c r="AI134" s="6" t="n">
        <v>8178104</v>
      </c>
      <c r="AJ134" s="7" t="s">
        <v>196</v>
      </c>
      <c r="AK134" s="7" t="s">
        <v>116</v>
      </c>
      <c r="AM134" s="8" t="n">
        <v>42842</v>
      </c>
      <c r="AN134" s="1" t="s">
        <v>117</v>
      </c>
      <c r="AO134" s="1" t="n">
        <v>2017</v>
      </c>
      <c r="AP134" s="9" t="n">
        <v>42825</v>
      </c>
      <c r="AQ134" s="1" t="s">
        <v>118</v>
      </c>
    </row>
    <row r="135" customFormat="false" ht="12.75" hidden="false" customHeight="false" outlineLevel="0" collapsed="false">
      <c r="A135" s="1" t="n">
        <v>2017</v>
      </c>
      <c r="B135" s="1" t="s">
        <v>101</v>
      </c>
      <c r="C135" s="5" t="s">
        <v>102</v>
      </c>
      <c r="G135" s="6" t="s">
        <v>256</v>
      </c>
      <c r="H135" s="1" t="s">
        <v>104</v>
      </c>
      <c r="I135" s="5" t="s">
        <v>105</v>
      </c>
      <c r="J135" s="5" t="s">
        <v>106</v>
      </c>
      <c r="K135" s="1" t="s">
        <v>107</v>
      </c>
      <c r="L135" s="1" t="s">
        <v>257</v>
      </c>
      <c r="M135" s="5" t="s">
        <v>109</v>
      </c>
      <c r="N135" s="6" t="s">
        <v>137</v>
      </c>
      <c r="O135" s="5" t="s">
        <v>126</v>
      </c>
      <c r="P135" s="10" t="s">
        <v>258</v>
      </c>
      <c r="Q135" s="10" t="n">
        <v>105</v>
      </c>
      <c r="S135" s="5" t="s">
        <v>113</v>
      </c>
      <c r="T135" s="10" t="s">
        <v>114</v>
      </c>
      <c r="U135" s="6" t="n">
        <v>1</v>
      </c>
      <c r="V135" s="10" t="s">
        <v>114</v>
      </c>
      <c r="W135" s="6" t="n">
        <v>87</v>
      </c>
      <c r="X135" s="10" t="s">
        <v>114</v>
      </c>
      <c r="Y135" s="1" t="n">
        <v>30</v>
      </c>
      <c r="Z135" s="5" t="s">
        <v>106</v>
      </c>
      <c r="AA135" s="1" t="n">
        <v>91000</v>
      </c>
      <c r="AH135" s="6"/>
      <c r="AI135" s="6" t="n">
        <v>8170104</v>
      </c>
      <c r="AJ135" s="7" t="s">
        <v>259</v>
      </c>
      <c r="AK135" s="7" t="s">
        <v>116</v>
      </c>
      <c r="AM135" s="9" t="n">
        <v>42842</v>
      </c>
      <c r="AN135" s="1" t="s">
        <v>117</v>
      </c>
      <c r="AO135" s="1" t="n">
        <v>2017</v>
      </c>
      <c r="AP135" s="9" t="n">
        <v>42825</v>
      </c>
      <c r="AQ135" s="1" t="s">
        <v>118</v>
      </c>
    </row>
    <row r="136" customFormat="false" ht="12.75" hidden="false" customHeight="false" outlineLevel="0" collapsed="false">
      <c r="A136" s="1" t="n">
        <v>2017</v>
      </c>
      <c r="B136" s="1" t="s">
        <v>101</v>
      </c>
      <c r="C136" s="5" t="s">
        <v>102</v>
      </c>
      <c r="G136" s="6" t="s">
        <v>135</v>
      </c>
      <c r="H136" s="1" t="s">
        <v>104</v>
      </c>
      <c r="I136" s="5" t="s">
        <v>105</v>
      </c>
      <c r="J136" s="5" t="s">
        <v>106</v>
      </c>
      <c r="K136" s="1" t="s">
        <v>107</v>
      </c>
      <c r="L136" s="1" t="s">
        <v>136</v>
      </c>
      <c r="M136" s="5" t="s">
        <v>109</v>
      </c>
      <c r="N136" s="6" t="s">
        <v>137</v>
      </c>
      <c r="O136" s="5" t="s">
        <v>126</v>
      </c>
      <c r="P136" s="10" t="s">
        <v>138</v>
      </c>
      <c r="Q136" s="1" t="n">
        <v>101</v>
      </c>
      <c r="S136" s="5" t="s">
        <v>113</v>
      </c>
      <c r="T136" s="10" t="s">
        <v>139</v>
      </c>
      <c r="U136" s="6" t="n">
        <v>1</v>
      </c>
      <c r="V136" s="1" t="s">
        <v>139</v>
      </c>
      <c r="W136" s="1" t="n">
        <v>38</v>
      </c>
      <c r="X136" s="1" t="s">
        <v>139</v>
      </c>
      <c r="Y136" s="1" t="n">
        <v>30</v>
      </c>
      <c r="Z136" s="5" t="s">
        <v>106</v>
      </c>
      <c r="AA136" s="1" t="n">
        <v>91500</v>
      </c>
      <c r="AH136" s="6"/>
      <c r="AI136" s="6" t="n">
        <v>2288166977</v>
      </c>
      <c r="AJ136" s="7" t="s">
        <v>140</v>
      </c>
      <c r="AK136" s="7" t="s">
        <v>116</v>
      </c>
      <c r="AM136" s="8" t="n">
        <v>42842</v>
      </c>
      <c r="AN136" s="1" t="s">
        <v>117</v>
      </c>
      <c r="AO136" s="1" t="n">
        <v>2017</v>
      </c>
      <c r="AP136" s="9" t="n">
        <v>42825</v>
      </c>
      <c r="AQ136" s="1" t="s">
        <v>118</v>
      </c>
    </row>
    <row r="137" customFormat="false" ht="12.75" hidden="false" customHeight="false" outlineLevel="0" collapsed="false">
      <c r="A137" s="1" t="n">
        <v>2017</v>
      </c>
      <c r="B137" s="1" t="s">
        <v>101</v>
      </c>
      <c r="C137" s="5" t="s">
        <v>102</v>
      </c>
      <c r="G137" s="6" t="s">
        <v>270</v>
      </c>
      <c r="H137" s="1" t="s">
        <v>104</v>
      </c>
      <c r="I137" s="5" t="s">
        <v>105</v>
      </c>
      <c r="J137" s="5" t="s">
        <v>145</v>
      </c>
      <c r="K137" s="1" t="s">
        <v>107</v>
      </c>
      <c r="L137" s="1" t="s">
        <v>271</v>
      </c>
      <c r="M137" s="5" t="s">
        <v>109</v>
      </c>
      <c r="N137" s="6" t="s">
        <v>272</v>
      </c>
      <c r="O137" s="5" t="s">
        <v>111</v>
      </c>
      <c r="P137" s="10" t="s">
        <v>273</v>
      </c>
      <c r="Q137" s="10" t="n">
        <v>198</v>
      </c>
      <c r="S137" s="5" t="s">
        <v>113</v>
      </c>
      <c r="T137" s="10" t="s">
        <v>114</v>
      </c>
      <c r="U137" s="6" t="n">
        <v>1</v>
      </c>
      <c r="V137" s="10" t="s">
        <v>114</v>
      </c>
      <c r="W137" s="6" t="n">
        <v>87</v>
      </c>
      <c r="X137" s="10" t="s">
        <v>114</v>
      </c>
      <c r="Y137" s="1" t="n">
        <v>30</v>
      </c>
      <c r="Z137" s="5" t="s">
        <v>106</v>
      </c>
      <c r="AA137" s="1" t="n">
        <v>6599</v>
      </c>
      <c r="AH137" s="7" t="s">
        <v>274</v>
      </c>
      <c r="AI137" s="6" t="n">
        <v>18001232323</v>
      </c>
      <c r="AJ137" s="6"/>
      <c r="AK137" s="7" t="s">
        <v>116</v>
      </c>
      <c r="AM137" s="9" t="n">
        <v>42842</v>
      </c>
      <c r="AN137" s="1" t="s">
        <v>117</v>
      </c>
      <c r="AO137" s="1" t="n">
        <v>2017</v>
      </c>
      <c r="AP137" s="9" t="n">
        <v>42825</v>
      </c>
      <c r="AQ137" s="1" t="s">
        <v>118</v>
      </c>
    </row>
    <row r="138" customFormat="false" ht="12.75" hidden="false" customHeight="false" outlineLevel="0" collapsed="false">
      <c r="A138" s="1" t="n">
        <v>2017</v>
      </c>
      <c r="B138" s="1" t="s">
        <v>101</v>
      </c>
      <c r="C138" s="5" t="s">
        <v>102</v>
      </c>
      <c r="G138" s="6" t="s">
        <v>368</v>
      </c>
      <c r="H138" s="1" t="s">
        <v>104</v>
      </c>
      <c r="I138" s="5" t="s">
        <v>105</v>
      </c>
      <c r="J138" s="5" t="s">
        <v>369</v>
      </c>
      <c r="K138" s="1" t="s">
        <v>107</v>
      </c>
      <c r="L138" s="1" t="s">
        <v>370</v>
      </c>
      <c r="M138" s="5" t="s">
        <v>109</v>
      </c>
      <c r="N138" s="6" t="s">
        <v>272</v>
      </c>
      <c r="O138" s="5" t="s">
        <v>111</v>
      </c>
      <c r="P138" s="10" t="s">
        <v>342</v>
      </c>
      <c r="Q138" s="1" t="n">
        <v>1694</v>
      </c>
      <c r="S138" s="5" t="s">
        <v>113</v>
      </c>
      <c r="T138" s="10" t="s">
        <v>371</v>
      </c>
      <c r="U138" s="6" t="n">
        <v>1</v>
      </c>
      <c r="V138" s="10" t="s">
        <v>371</v>
      </c>
      <c r="W138" s="1" t="n">
        <v>39</v>
      </c>
      <c r="X138" s="10" t="s">
        <v>372</v>
      </c>
      <c r="Y138" s="1" t="n">
        <v>14</v>
      </c>
      <c r="Z138" s="5" t="s">
        <v>369</v>
      </c>
      <c r="AA138" s="1" t="n">
        <v>44900</v>
      </c>
      <c r="AH138" s="7" t="s">
        <v>373</v>
      </c>
      <c r="AI138" s="6" t="n">
        <v>6900000</v>
      </c>
      <c r="AJ138" s="6"/>
      <c r="AK138" s="7" t="s">
        <v>116</v>
      </c>
      <c r="AM138" s="8" t="n">
        <v>42842</v>
      </c>
      <c r="AN138" s="1" t="s">
        <v>117</v>
      </c>
      <c r="AO138" s="1" t="n">
        <v>2017</v>
      </c>
      <c r="AP138" s="9" t="n">
        <v>42825</v>
      </c>
      <c r="AQ138" s="1" t="s">
        <v>118</v>
      </c>
    </row>
    <row r="139" customFormat="false" ht="12.75" hidden="false" customHeight="false" outlineLevel="0" collapsed="false">
      <c r="A139" s="1" t="n">
        <v>2017</v>
      </c>
      <c r="B139" s="1" t="s">
        <v>101</v>
      </c>
      <c r="C139" s="5" t="s">
        <v>119</v>
      </c>
      <c r="D139" s="1" t="s">
        <v>151</v>
      </c>
      <c r="E139" s="1" t="s">
        <v>152</v>
      </c>
      <c r="F139" s="1" t="s">
        <v>153</v>
      </c>
      <c r="G139" s="6"/>
      <c r="H139" s="1" t="s">
        <v>123</v>
      </c>
      <c r="I139" s="5" t="s">
        <v>105</v>
      </c>
      <c r="J139" s="5" t="s">
        <v>106</v>
      </c>
      <c r="K139" s="1" t="s">
        <v>107</v>
      </c>
      <c r="L139" s="1" t="s">
        <v>154</v>
      </c>
      <c r="M139" s="5" t="s">
        <v>109</v>
      </c>
      <c r="N139" s="6" t="s">
        <v>110</v>
      </c>
      <c r="O139" s="5" t="s">
        <v>126</v>
      </c>
      <c r="P139" s="10" t="s">
        <v>155</v>
      </c>
      <c r="Q139" s="1" t="n">
        <v>32</v>
      </c>
      <c r="S139" s="5" t="s">
        <v>113</v>
      </c>
      <c r="T139" s="10" t="s">
        <v>128</v>
      </c>
      <c r="U139" s="6" t="n">
        <v>1</v>
      </c>
      <c r="V139" s="10" t="s">
        <v>128</v>
      </c>
      <c r="W139" s="1" t="n">
        <v>92</v>
      </c>
      <c r="X139" s="10" t="s">
        <v>128</v>
      </c>
      <c r="Y139" s="1" t="n">
        <v>30</v>
      </c>
      <c r="Z139" s="5" t="s">
        <v>106</v>
      </c>
      <c r="AA139" s="1" t="n">
        <v>91240</v>
      </c>
      <c r="AB139" s="1" t="s">
        <v>151</v>
      </c>
      <c r="AC139" s="1" t="s">
        <v>152</v>
      </c>
      <c r="AD139" s="1" t="s">
        <v>153</v>
      </c>
      <c r="AH139" s="6"/>
      <c r="AI139" s="6"/>
      <c r="AJ139" s="6"/>
      <c r="AK139" s="7" t="s">
        <v>116</v>
      </c>
      <c r="AM139" s="9" t="n">
        <v>42842</v>
      </c>
      <c r="AN139" s="1" t="s">
        <v>117</v>
      </c>
      <c r="AO139" s="1" t="n">
        <v>2017</v>
      </c>
      <c r="AP139" s="9" t="n">
        <v>42825</v>
      </c>
      <c r="AQ139" s="1" t="s">
        <v>118</v>
      </c>
    </row>
    <row r="140" customFormat="false" ht="12.75" hidden="false" customHeight="false" outlineLevel="0" collapsed="false">
      <c r="A140" s="1" t="n">
        <v>2017</v>
      </c>
      <c r="B140" s="1" t="s">
        <v>101</v>
      </c>
      <c r="C140" s="5" t="s">
        <v>102</v>
      </c>
      <c r="G140" s="6" t="s">
        <v>310</v>
      </c>
      <c r="H140" s="1" t="s">
        <v>104</v>
      </c>
      <c r="I140" s="5" t="s">
        <v>105</v>
      </c>
      <c r="J140" s="5" t="s">
        <v>106</v>
      </c>
      <c r="K140" s="1" t="s">
        <v>107</v>
      </c>
      <c r="L140" s="1" t="s">
        <v>311</v>
      </c>
      <c r="M140" s="5" t="s">
        <v>109</v>
      </c>
      <c r="N140" s="6" t="s">
        <v>137</v>
      </c>
      <c r="O140" s="5" t="s">
        <v>126</v>
      </c>
      <c r="P140" s="10" t="s">
        <v>312</v>
      </c>
      <c r="Q140" s="10" t="n">
        <v>148</v>
      </c>
      <c r="S140" s="5" t="s">
        <v>113</v>
      </c>
      <c r="T140" s="10" t="s">
        <v>173</v>
      </c>
      <c r="U140" s="6" t="n">
        <v>1</v>
      </c>
      <c r="V140" s="10" t="s">
        <v>128</v>
      </c>
      <c r="W140" s="1" t="n">
        <v>92</v>
      </c>
      <c r="X140" s="10" t="s">
        <v>128</v>
      </c>
      <c r="Y140" s="1" t="n">
        <v>30</v>
      </c>
      <c r="Z140" s="5" t="s">
        <v>106</v>
      </c>
      <c r="AA140" s="1" t="n">
        <v>91247</v>
      </c>
      <c r="AH140" s="6"/>
      <c r="AI140" s="6"/>
      <c r="AJ140" s="6"/>
      <c r="AK140" s="7" t="s">
        <v>116</v>
      </c>
      <c r="AM140" s="8" t="n">
        <v>42842</v>
      </c>
      <c r="AN140" s="1" t="s">
        <v>117</v>
      </c>
      <c r="AO140" s="1" t="n">
        <v>2017</v>
      </c>
      <c r="AP140" s="9" t="n">
        <v>42825</v>
      </c>
      <c r="AQ140" s="1" t="s">
        <v>118</v>
      </c>
    </row>
    <row r="141" customFormat="false" ht="12.75" hidden="false" customHeight="false" outlineLevel="0" collapsed="false">
      <c r="A141" s="1" t="n">
        <v>2017</v>
      </c>
      <c r="B141" s="1" t="s">
        <v>101</v>
      </c>
      <c r="C141" s="5" t="s">
        <v>102</v>
      </c>
      <c r="G141" s="6" t="s">
        <v>164</v>
      </c>
      <c r="H141" s="1" t="s">
        <v>104</v>
      </c>
      <c r="I141" s="5" t="s">
        <v>105</v>
      </c>
      <c r="J141" s="5" t="s">
        <v>106</v>
      </c>
      <c r="K141" s="1" t="s">
        <v>107</v>
      </c>
      <c r="L141" s="1" t="s">
        <v>165</v>
      </c>
      <c r="M141" s="5" t="s">
        <v>109</v>
      </c>
      <c r="N141" s="6" t="s">
        <v>166</v>
      </c>
      <c r="O141" s="5" t="s">
        <v>111</v>
      </c>
      <c r="P141" s="10" t="s">
        <v>167</v>
      </c>
      <c r="Q141" s="10" t="s">
        <v>168</v>
      </c>
      <c r="S141" s="5" t="s">
        <v>113</v>
      </c>
      <c r="T141" s="10" t="s">
        <v>114</v>
      </c>
      <c r="U141" s="6" t="n">
        <v>1</v>
      </c>
      <c r="V141" s="10" t="s">
        <v>114</v>
      </c>
      <c r="W141" s="6" t="n">
        <v>87</v>
      </c>
      <c r="X141" s="10" t="s">
        <v>114</v>
      </c>
      <c r="Y141" s="1" t="n">
        <v>30</v>
      </c>
      <c r="Z141" s="5" t="s">
        <v>106</v>
      </c>
      <c r="AA141" s="1" t="n">
        <v>91098</v>
      </c>
      <c r="AH141" s="6"/>
      <c r="AI141" s="6" t="n">
        <v>2007420</v>
      </c>
      <c r="AJ141" s="7" t="s">
        <v>169</v>
      </c>
      <c r="AK141" s="7" t="s">
        <v>116</v>
      </c>
      <c r="AM141" s="9" t="n">
        <v>42842</v>
      </c>
      <c r="AN141" s="1" t="s">
        <v>117</v>
      </c>
      <c r="AO141" s="1" t="n">
        <v>2017</v>
      </c>
      <c r="AP141" s="9" t="n">
        <v>42825</v>
      </c>
      <c r="AQ141" s="1" t="s">
        <v>118</v>
      </c>
    </row>
    <row r="142" customFormat="false" ht="12.75" hidden="false" customHeight="false" outlineLevel="0" collapsed="false">
      <c r="A142" s="1" t="n">
        <v>2017</v>
      </c>
      <c r="B142" s="1" t="s">
        <v>101</v>
      </c>
      <c r="C142" s="5" t="s">
        <v>102</v>
      </c>
      <c r="G142" s="6" t="s">
        <v>144</v>
      </c>
      <c r="H142" s="1" t="s">
        <v>104</v>
      </c>
      <c r="I142" s="5" t="s">
        <v>105</v>
      </c>
      <c r="J142" s="5" t="s">
        <v>145</v>
      </c>
      <c r="K142" s="1" t="s">
        <v>107</v>
      </c>
      <c r="L142" s="1" t="s">
        <v>146</v>
      </c>
      <c r="M142" s="5" t="s">
        <v>109</v>
      </c>
      <c r="N142" s="6" t="s">
        <v>147</v>
      </c>
      <c r="O142" s="5" t="s">
        <v>111</v>
      </c>
      <c r="P142" s="10" t="s">
        <v>148</v>
      </c>
      <c r="Q142" s="1" t="n">
        <v>164</v>
      </c>
      <c r="S142" s="5" t="s">
        <v>113</v>
      </c>
      <c r="T142" s="10" t="s">
        <v>149</v>
      </c>
      <c r="U142" s="6" t="n">
        <v>1</v>
      </c>
      <c r="V142" s="10" t="s">
        <v>149</v>
      </c>
      <c r="W142" s="1" t="n">
        <v>5</v>
      </c>
      <c r="X142" s="10" t="s">
        <v>149</v>
      </c>
      <c r="Y142" s="1" t="n">
        <v>9</v>
      </c>
      <c r="Z142" s="5" t="s">
        <v>145</v>
      </c>
      <c r="AA142" s="1" t="n">
        <v>6600</v>
      </c>
      <c r="AH142" s="7" t="s">
        <v>150</v>
      </c>
      <c r="AI142" s="6"/>
      <c r="AJ142" s="6"/>
      <c r="AK142" s="7" t="s">
        <v>116</v>
      </c>
      <c r="AM142" s="8" t="n">
        <v>42842</v>
      </c>
      <c r="AN142" s="1" t="s">
        <v>117</v>
      </c>
      <c r="AO142" s="1" t="n">
        <v>2017</v>
      </c>
      <c r="AP142" s="9" t="n">
        <v>42825</v>
      </c>
      <c r="AQ142" s="1" t="s">
        <v>118</v>
      </c>
    </row>
    <row r="143" customFormat="false" ht="12.75" hidden="false" customHeight="false" outlineLevel="0" collapsed="false">
      <c r="A143" s="1" t="n">
        <v>2017</v>
      </c>
      <c r="B143" s="1" t="s">
        <v>101</v>
      </c>
      <c r="C143" s="5" t="s">
        <v>119</v>
      </c>
      <c r="D143" s="1" t="s">
        <v>245</v>
      </c>
      <c r="E143" s="1" t="s">
        <v>246</v>
      </c>
      <c r="F143" s="1" t="s">
        <v>247</v>
      </c>
      <c r="G143" s="6"/>
      <c r="H143" s="1" t="s">
        <v>104</v>
      </c>
      <c r="I143" s="5" t="s">
        <v>105</v>
      </c>
      <c r="J143" s="5" t="s">
        <v>106</v>
      </c>
      <c r="K143" s="1" t="s">
        <v>107</v>
      </c>
      <c r="L143" s="1" t="s">
        <v>248</v>
      </c>
      <c r="M143" s="5" t="s">
        <v>109</v>
      </c>
      <c r="N143" s="6" t="s">
        <v>249</v>
      </c>
      <c r="O143" s="5" t="s">
        <v>111</v>
      </c>
      <c r="P143" s="10" t="s">
        <v>250</v>
      </c>
      <c r="Q143" s="10" t="n">
        <v>36</v>
      </c>
      <c r="S143" s="5" t="s">
        <v>113</v>
      </c>
      <c r="T143" s="10" t="s">
        <v>114</v>
      </c>
      <c r="U143" s="6" t="n">
        <v>1</v>
      </c>
      <c r="V143" s="10" t="s">
        <v>114</v>
      </c>
      <c r="W143" s="6" t="n">
        <v>87</v>
      </c>
      <c r="X143" s="10" t="s">
        <v>114</v>
      </c>
      <c r="Y143" s="1" t="n">
        <v>30</v>
      </c>
      <c r="Z143" s="5" t="s">
        <v>106</v>
      </c>
      <c r="AA143" s="1" t="n">
        <v>91040</v>
      </c>
      <c r="AB143" s="1" t="s">
        <v>245</v>
      </c>
      <c r="AC143" s="1" t="s">
        <v>246</v>
      </c>
      <c r="AD143" s="1" t="s">
        <v>247</v>
      </c>
      <c r="AH143" s="6"/>
      <c r="AI143" s="6"/>
      <c r="AJ143" s="6"/>
      <c r="AK143" s="7" t="s">
        <v>116</v>
      </c>
      <c r="AM143" s="9" t="n">
        <v>42842</v>
      </c>
      <c r="AN143" s="1" t="s">
        <v>117</v>
      </c>
      <c r="AO143" s="1" t="n">
        <v>2017</v>
      </c>
      <c r="AP143" s="9" t="n">
        <v>42825</v>
      </c>
      <c r="AQ143" s="1" t="s">
        <v>118</v>
      </c>
    </row>
    <row r="144" customFormat="false" ht="12.75" hidden="false" customHeight="false" outlineLevel="0" collapsed="false">
      <c r="A144" s="1" t="n">
        <v>2017</v>
      </c>
      <c r="B144" s="1" t="s">
        <v>101</v>
      </c>
      <c r="C144" s="5" t="s">
        <v>119</v>
      </c>
      <c r="D144" s="1" t="s">
        <v>131</v>
      </c>
      <c r="E144" s="1" t="s">
        <v>132</v>
      </c>
      <c r="F144" s="1" t="s">
        <v>133</v>
      </c>
      <c r="G144" s="6"/>
      <c r="H144" s="1" t="s">
        <v>123</v>
      </c>
      <c r="I144" s="5" t="s">
        <v>105</v>
      </c>
      <c r="J144" s="5" t="s">
        <v>106</v>
      </c>
      <c r="K144" s="1" t="s">
        <v>107</v>
      </c>
      <c r="L144" s="1" t="s">
        <v>134</v>
      </c>
      <c r="M144" s="5" t="s">
        <v>109</v>
      </c>
      <c r="N144" s="6" t="s">
        <v>125</v>
      </c>
      <c r="O144" s="5" t="s">
        <v>126</v>
      </c>
      <c r="P144" s="10" t="s">
        <v>127</v>
      </c>
      <c r="Q144" s="1" t="n">
        <v>135</v>
      </c>
      <c r="S144" s="5" t="s">
        <v>113</v>
      </c>
      <c r="T144" s="10" t="s">
        <v>128</v>
      </c>
      <c r="U144" s="6" t="n">
        <v>1</v>
      </c>
      <c r="V144" s="1" t="s">
        <v>128</v>
      </c>
      <c r="W144" s="1" t="n">
        <v>92</v>
      </c>
      <c r="X144" s="1" t="s">
        <v>128</v>
      </c>
      <c r="Y144" s="1" t="n">
        <v>30</v>
      </c>
      <c r="Z144" s="5" t="s">
        <v>106</v>
      </c>
      <c r="AA144" s="1" t="n">
        <v>91240</v>
      </c>
      <c r="AB144" s="1" t="s">
        <v>131</v>
      </c>
      <c r="AC144" s="1" t="s">
        <v>132</v>
      </c>
      <c r="AD144" s="1" t="s">
        <v>133</v>
      </c>
      <c r="AH144" s="6"/>
      <c r="AI144" s="6"/>
      <c r="AJ144" s="6"/>
      <c r="AK144" s="7" t="s">
        <v>116</v>
      </c>
      <c r="AM144" s="8" t="n">
        <v>42842</v>
      </c>
      <c r="AN144" s="1" t="s">
        <v>117</v>
      </c>
      <c r="AO144" s="1" t="n">
        <v>2017</v>
      </c>
      <c r="AP144" s="9" t="n">
        <v>42825</v>
      </c>
      <c r="AQ144" s="1" t="s">
        <v>118</v>
      </c>
    </row>
    <row r="145" customFormat="false" ht="12.75" hidden="false" customHeight="false" outlineLevel="0" collapsed="false">
      <c r="A145" s="1" t="n">
        <v>2017</v>
      </c>
      <c r="B145" s="1" t="s">
        <v>101</v>
      </c>
      <c r="C145" s="5" t="s">
        <v>119</v>
      </c>
      <c r="D145" s="1" t="s">
        <v>120</v>
      </c>
      <c r="E145" s="1" t="s">
        <v>121</v>
      </c>
      <c r="F145" s="1" t="s">
        <v>122</v>
      </c>
      <c r="G145" s="6"/>
      <c r="H145" s="1" t="s">
        <v>123</v>
      </c>
      <c r="I145" s="5" t="s">
        <v>105</v>
      </c>
      <c r="J145" s="5" t="s">
        <v>106</v>
      </c>
      <c r="K145" s="1" t="s">
        <v>107</v>
      </c>
      <c r="L145" s="1" t="s">
        <v>124</v>
      </c>
      <c r="M145" s="5" t="s">
        <v>109</v>
      </c>
      <c r="N145" s="6" t="s">
        <v>125</v>
      </c>
      <c r="O145" s="5" t="s">
        <v>126</v>
      </c>
      <c r="P145" s="10" t="s">
        <v>127</v>
      </c>
      <c r="Q145" s="1" t="n">
        <v>136</v>
      </c>
      <c r="S145" s="10" t="s">
        <v>113</v>
      </c>
      <c r="T145" s="10" t="s">
        <v>128</v>
      </c>
      <c r="U145" s="6" t="n">
        <v>1</v>
      </c>
      <c r="V145" s="1" t="s">
        <v>128</v>
      </c>
      <c r="W145" s="1" t="n">
        <v>92</v>
      </c>
      <c r="X145" s="1" t="s">
        <v>128</v>
      </c>
      <c r="Y145" s="1" t="n">
        <v>30</v>
      </c>
      <c r="Z145" s="5" t="s">
        <v>106</v>
      </c>
      <c r="AA145" s="1" t="n">
        <v>91240</v>
      </c>
      <c r="AB145" s="1" t="s">
        <v>120</v>
      </c>
      <c r="AC145" s="1" t="s">
        <v>129</v>
      </c>
      <c r="AD145" s="1" t="s">
        <v>122</v>
      </c>
      <c r="AH145" s="6"/>
      <c r="AI145" s="6"/>
      <c r="AJ145" s="7" t="s">
        <v>130</v>
      </c>
      <c r="AK145" s="7" t="s">
        <v>116</v>
      </c>
      <c r="AM145" s="9" t="n">
        <v>42842</v>
      </c>
      <c r="AN145" s="1" t="s">
        <v>117</v>
      </c>
      <c r="AO145" s="1" t="n">
        <v>2017</v>
      </c>
      <c r="AP145" s="9" t="n">
        <v>42825</v>
      </c>
      <c r="AQ145" s="1" t="s">
        <v>118</v>
      </c>
    </row>
    <row r="146" customFormat="false" ht="12.75" hidden="false" customHeight="false" outlineLevel="0" collapsed="false">
      <c r="A146" s="1" t="n">
        <v>2017</v>
      </c>
      <c r="B146" s="1" t="s">
        <v>101</v>
      </c>
      <c r="C146" s="5" t="s">
        <v>119</v>
      </c>
      <c r="D146" s="1" t="s">
        <v>264</v>
      </c>
      <c r="E146" s="1" t="s">
        <v>265</v>
      </c>
      <c r="F146" s="1" t="s">
        <v>160</v>
      </c>
      <c r="G146" s="6"/>
      <c r="H146" s="1" t="s">
        <v>123</v>
      </c>
      <c r="I146" s="5" t="s">
        <v>105</v>
      </c>
      <c r="J146" s="5" t="s">
        <v>106</v>
      </c>
      <c r="K146" s="1" t="s">
        <v>107</v>
      </c>
      <c r="L146" s="1" t="s">
        <v>266</v>
      </c>
      <c r="M146" s="5" t="s">
        <v>109</v>
      </c>
      <c r="N146" s="6" t="s">
        <v>205</v>
      </c>
      <c r="O146" s="5" t="s">
        <v>126</v>
      </c>
      <c r="P146" s="10" t="s">
        <v>267</v>
      </c>
      <c r="Q146" s="10" t="s">
        <v>268</v>
      </c>
      <c r="S146" s="5" t="s">
        <v>113</v>
      </c>
      <c r="T146" s="10" t="s">
        <v>114</v>
      </c>
      <c r="U146" s="6" t="n">
        <v>1</v>
      </c>
      <c r="V146" s="10" t="s">
        <v>114</v>
      </c>
      <c r="W146" s="6" t="n">
        <v>87</v>
      </c>
      <c r="X146" s="10" t="s">
        <v>114</v>
      </c>
      <c r="Y146" s="1" t="n">
        <v>30</v>
      </c>
      <c r="Z146" s="5" t="s">
        <v>106</v>
      </c>
      <c r="AA146" s="1" t="n">
        <v>91240</v>
      </c>
      <c r="AB146" s="1" t="s">
        <v>264</v>
      </c>
      <c r="AC146" s="1" t="s">
        <v>265</v>
      </c>
      <c r="AD146" s="1" t="s">
        <v>160</v>
      </c>
      <c r="AH146" s="6"/>
      <c r="AI146" s="6"/>
      <c r="AJ146" s="7" t="s">
        <v>269</v>
      </c>
      <c r="AK146" s="7" t="s">
        <v>116</v>
      </c>
      <c r="AM146" s="8" t="n">
        <v>42842</v>
      </c>
      <c r="AN146" s="1" t="s">
        <v>117</v>
      </c>
      <c r="AO146" s="1" t="n">
        <v>2017</v>
      </c>
      <c r="AP146" s="9" t="n">
        <v>42825</v>
      </c>
      <c r="AQ146" s="1" t="s">
        <v>118</v>
      </c>
    </row>
    <row r="147" customFormat="false" ht="12.75" hidden="false" customHeight="false" outlineLevel="0" collapsed="false">
      <c r="A147" s="1" t="n">
        <v>2017</v>
      </c>
      <c r="B147" s="1" t="s">
        <v>101</v>
      </c>
      <c r="C147" s="5" t="s">
        <v>119</v>
      </c>
      <c r="D147" s="1" t="s">
        <v>423</v>
      </c>
      <c r="E147" s="1" t="s">
        <v>181</v>
      </c>
      <c r="F147" s="1" t="s">
        <v>424</v>
      </c>
      <c r="G147" s="6"/>
      <c r="H147" s="1" t="s">
        <v>123</v>
      </c>
      <c r="I147" s="5" t="s">
        <v>105</v>
      </c>
      <c r="J147" s="5" t="s">
        <v>106</v>
      </c>
      <c r="K147" s="1" t="s">
        <v>107</v>
      </c>
      <c r="L147" s="1" t="s">
        <v>425</v>
      </c>
      <c r="M147" s="5" t="s">
        <v>109</v>
      </c>
      <c r="N147" s="6" t="s">
        <v>243</v>
      </c>
      <c r="O147" s="5" t="s">
        <v>126</v>
      </c>
      <c r="P147" s="10" t="s">
        <v>426</v>
      </c>
      <c r="Q147" s="10" t="n">
        <v>121</v>
      </c>
      <c r="S147" s="5" t="s">
        <v>113</v>
      </c>
      <c r="T147" s="10" t="s">
        <v>114</v>
      </c>
      <c r="U147" s="6" t="n">
        <v>1</v>
      </c>
      <c r="V147" s="10" t="s">
        <v>114</v>
      </c>
      <c r="W147" s="6" t="n">
        <v>87</v>
      </c>
      <c r="X147" s="10" t="s">
        <v>114</v>
      </c>
      <c r="Y147" s="1" t="n">
        <v>30</v>
      </c>
      <c r="Z147" s="5" t="s">
        <v>106</v>
      </c>
      <c r="AA147" s="1" t="n">
        <v>91170</v>
      </c>
      <c r="AB147" s="1" t="s">
        <v>423</v>
      </c>
      <c r="AC147" s="1" t="s">
        <v>181</v>
      </c>
      <c r="AD147" s="1" t="s">
        <v>424</v>
      </c>
      <c r="AH147" s="6"/>
      <c r="AI147" s="6"/>
      <c r="AJ147" s="6"/>
      <c r="AK147" s="7" t="s">
        <v>116</v>
      </c>
      <c r="AM147" s="9" t="n">
        <v>42842</v>
      </c>
      <c r="AN147" s="1" t="s">
        <v>117</v>
      </c>
      <c r="AO147" s="1" t="n">
        <v>2017</v>
      </c>
      <c r="AP147" s="9" t="n">
        <v>42825</v>
      </c>
      <c r="AQ147" s="1" t="s">
        <v>118</v>
      </c>
    </row>
    <row r="148" customFormat="false" ht="12.75" hidden="false" customHeight="false" outlineLevel="0" collapsed="false">
      <c r="A148" s="1" t="n">
        <v>2017</v>
      </c>
      <c r="B148" s="1" t="s">
        <v>101</v>
      </c>
      <c r="C148" s="5" t="s">
        <v>102</v>
      </c>
      <c r="G148" s="6" t="s">
        <v>427</v>
      </c>
      <c r="H148" s="1" t="s">
        <v>104</v>
      </c>
      <c r="I148" s="5" t="s">
        <v>105</v>
      </c>
      <c r="J148" s="5" t="s">
        <v>106</v>
      </c>
      <c r="K148" s="1" t="s">
        <v>107</v>
      </c>
      <c r="L148" s="1" t="s">
        <v>428</v>
      </c>
      <c r="M148" s="5" t="s">
        <v>109</v>
      </c>
      <c r="N148" s="6" t="s">
        <v>243</v>
      </c>
      <c r="O148" s="5" t="s">
        <v>111</v>
      </c>
      <c r="P148" s="10" t="s">
        <v>342</v>
      </c>
      <c r="Q148" s="10" t="n">
        <v>0</v>
      </c>
      <c r="R148" s="10" t="s">
        <v>429</v>
      </c>
      <c r="S148" s="10" t="s">
        <v>113</v>
      </c>
      <c r="T148" s="10" t="s">
        <v>114</v>
      </c>
      <c r="U148" s="6" t="n">
        <v>1</v>
      </c>
      <c r="V148" s="10" t="s">
        <v>114</v>
      </c>
      <c r="W148" s="6" t="n">
        <v>87</v>
      </c>
      <c r="X148" s="10" t="s">
        <v>114</v>
      </c>
      <c r="Y148" s="1" t="n">
        <v>30</v>
      </c>
      <c r="Z148" s="5" t="s">
        <v>106</v>
      </c>
      <c r="AA148" s="1" t="n">
        <v>91180</v>
      </c>
      <c r="AH148" s="6"/>
      <c r="AI148" s="6"/>
      <c r="AJ148" s="6"/>
      <c r="AK148" s="7" t="s">
        <v>116</v>
      </c>
      <c r="AM148" s="8" t="n">
        <v>42842</v>
      </c>
      <c r="AN148" s="1" t="s">
        <v>117</v>
      </c>
      <c r="AO148" s="1" t="n">
        <v>2017</v>
      </c>
      <c r="AP148" s="9" t="n">
        <v>42825</v>
      </c>
      <c r="AQ148" s="1" t="s">
        <v>118</v>
      </c>
    </row>
    <row r="149" customFormat="false" ht="12.75" hidden="false" customHeight="false" outlineLevel="0" collapsed="false">
      <c r="A149" s="1" t="n">
        <v>2017</v>
      </c>
      <c r="B149" s="1" t="s">
        <v>101</v>
      </c>
      <c r="C149" s="5" t="s">
        <v>102</v>
      </c>
      <c r="G149" s="6" t="s">
        <v>430</v>
      </c>
      <c r="H149" s="1" t="s">
        <v>104</v>
      </c>
      <c r="I149" s="5" t="s">
        <v>105</v>
      </c>
      <c r="J149" s="5" t="s">
        <v>106</v>
      </c>
      <c r="K149" s="1" t="s">
        <v>107</v>
      </c>
      <c r="L149" s="1" t="s">
        <v>431</v>
      </c>
      <c r="M149" s="5" t="s">
        <v>109</v>
      </c>
      <c r="N149" s="6" t="s">
        <v>243</v>
      </c>
      <c r="O149" s="5" t="s">
        <v>387</v>
      </c>
      <c r="P149" s="10" t="s">
        <v>342</v>
      </c>
      <c r="Q149" s="10" t="n">
        <v>344</v>
      </c>
      <c r="S149" s="10" t="s">
        <v>113</v>
      </c>
      <c r="T149" s="10" t="s">
        <v>114</v>
      </c>
      <c r="U149" s="6" t="n">
        <v>1</v>
      </c>
      <c r="V149" s="10" t="s">
        <v>114</v>
      </c>
      <c r="W149" s="6" t="n">
        <v>87</v>
      </c>
      <c r="X149" s="10" t="s">
        <v>114</v>
      </c>
      <c r="Y149" s="1" t="n">
        <v>30</v>
      </c>
      <c r="Z149" s="5" t="s">
        <v>106</v>
      </c>
      <c r="AA149" s="1" t="n">
        <v>31030</v>
      </c>
      <c r="AH149" s="6"/>
      <c r="AI149" s="6"/>
      <c r="AJ149" s="7" t="s">
        <v>432</v>
      </c>
      <c r="AK149" s="7" t="s">
        <v>116</v>
      </c>
      <c r="AM149" s="9" t="n">
        <v>42842</v>
      </c>
      <c r="AN149" s="1" t="s">
        <v>117</v>
      </c>
      <c r="AO149" s="1" t="n">
        <v>2017</v>
      </c>
      <c r="AP149" s="9" t="n">
        <v>42825</v>
      </c>
      <c r="AQ149" s="1" t="s">
        <v>118</v>
      </c>
    </row>
    <row r="150" customFormat="false" ht="12.75" hidden="false" customHeight="false" outlineLevel="0" collapsed="false">
      <c r="A150" s="1" t="n">
        <v>2017</v>
      </c>
      <c r="B150" s="1" t="s">
        <v>101</v>
      </c>
      <c r="C150" s="5" t="s">
        <v>119</v>
      </c>
      <c r="D150" s="1" t="s">
        <v>433</v>
      </c>
      <c r="E150" s="1" t="s">
        <v>434</v>
      </c>
      <c r="F150" s="1" t="s">
        <v>416</v>
      </c>
      <c r="G150" s="6"/>
      <c r="H150" s="1" t="s">
        <v>104</v>
      </c>
      <c r="I150" s="5" t="s">
        <v>105</v>
      </c>
      <c r="J150" s="5" t="s">
        <v>106</v>
      </c>
      <c r="K150" s="1" t="s">
        <v>107</v>
      </c>
      <c r="L150" s="1" t="s">
        <v>435</v>
      </c>
      <c r="M150" s="5" t="s">
        <v>109</v>
      </c>
      <c r="N150" s="6" t="s">
        <v>158</v>
      </c>
      <c r="O150" s="5" t="s">
        <v>126</v>
      </c>
      <c r="P150" s="10" t="s">
        <v>436</v>
      </c>
      <c r="Q150" s="1" t="n">
        <v>17</v>
      </c>
      <c r="S150" s="10" t="s">
        <v>113</v>
      </c>
      <c r="T150" s="10" t="s">
        <v>114</v>
      </c>
      <c r="U150" s="6" t="n">
        <v>1</v>
      </c>
      <c r="V150" s="10" t="s">
        <v>114</v>
      </c>
      <c r="W150" s="6" t="n">
        <v>87</v>
      </c>
      <c r="X150" s="10" t="s">
        <v>114</v>
      </c>
      <c r="Y150" s="1" t="n">
        <v>30</v>
      </c>
      <c r="Z150" s="5" t="s">
        <v>106</v>
      </c>
      <c r="AA150" s="1" t="n">
        <v>31050</v>
      </c>
      <c r="AB150" s="1" t="s">
        <v>433</v>
      </c>
      <c r="AC150" s="1" t="s">
        <v>434</v>
      </c>
      <c r="AD150" s="1" t="s">
        <v>416</v>
      </c>
      <c r="AH150" s="6"/>
      <c r="AI150" s="6"/>
      <c r="AJ150" s="7" t="s">
        <v>437</v>
      </c>
      <c r="AK150" s="7" t="s">
        <v>116</v>
      </c>
      <c r="AM150" s="9" t="n">
        <v>42842</v>
      </c>
      <c r="AN150" s="1" t="s">
        <v>117</v>
      </c>
      <c r="AO150" s="1" t="n">
        <v>2017</v>
      </c>
      <c r="AP150" s="9" t="n">
        <v>42825</v>
      </c>
      <c r="AQ150" s="1" t="s">
        <v>118</v>
      </c>
    </row>
    <row r="151" customFormat="false" ht="12.75" hidden="false" customHeight="false" outlineLevel="0" collapsed="false">
      <c r="C151" s="5"/>
      <c r="I151" s="5"/>
      <c r="J151" s="5"/>
      <c r="M151" s="5"/>
      <c r="S151" s="5"/>
    </row>
    <row r="152" customFormat="false" ht="12.75" hidden="false" customHeight="false" outlineLevel="0" collapsed="false">
      <c r="C152" s="5"/>
      <c r="I152" s="5"/>
      <c r="J152" s="5"/>
      <c r="M152" s="5"/>
      <c r="S152" s="5"/>
    </row>
    <row r="153" customFormat="false" ht="12.75" hidden="false" customHeight="false" outlineLevel="0" collapsed="false">
      <c r="C153" s="5"/>
      <c r="I153" s="5"/>
      <c r="J153" s="5"/>
      <c r="M153" s="5"/>
      <c r="S153" s="5"/>
    </row>
    <row r="154" customFormat="false" ht="12.75" hidden="false" customHeight="false" outlineLevel="0" collapsed="false">
      <c r="C154" s="5"/>
      <c r="I154" s="5"/>
      <c r="J154" s="5"/>
      <c r="M154" s="5"/>
      <c r="S154" s="5"/>
    </row>
    <row r="155" customFormat="false" ht="12.75" hidden="false" customHeight="false" outlineLevel="0" collapsed="false">
      <c r="C155" s="5"/>
      <c r="I155" s="5"/>
      <c r="J155" s="5"/>
      <c r="M155" s="5"/>
      <c r="S155" s="5"/>
    </row>
    <row r="156" customFormat="false" ht="12.75" hidden="false" customHeight="false" outlineLevel="0" collapsed="false">
      <c r="C156" s="5"/>
      <c r="I156" s="5"/>
      <c r="J156" s="5"/>
      <c r="M156" s="5"/>
      <c r="S156" s="5"/>
    </row>
    <row r="157" customFormat="false" ht="12.75" hidden="false" customHeight="false" outlineLevel="0" collapsed="false">
      <c r="C157" s="5"/>
      <c r="I157" s="5"/>
      <c r="J157" s="5"/>
      <c r="M157" s="5"/>
      <c r="S157" s="5"/>
    </row>
    <row r="158" customFormat="false" ht="12.75" hidden="false" customHeight="false" outlineLevel="0" collapsed="false">
      <c r="C158" s="5"/>
      <c r="I158" s="5"/>
      <c r="J158" s="5"/>
      <c r="M158" s="5"/>
      <c r="S158" s="5"/>
    </row>
    <row r="159" customFormat="false" ht="12.75" hidden="false" customHeight="false" outlineLevel="0" collapsed="false">
      <c r="C159" s="5"/>
      <c r="I159" s="5"/>
      <c r="J159" s="5"/>
      <c r="M159" s="5"/>
      <c r="S159" s="5"/>
    </row>
    <row r="160" customFormat="false" ht="12.75" hidden="false" customHeight="false" outlineLevel="0" collapsed="false">
      <c r="C160" s="5"/>
      <c r="I160" s="5"/>
      <c r="J160" s="5"/>
      <c r="M160" s="5"/>
      <c r="S160" s="5"/>
    </row>
    <row r="161" customFormat="false" ht="12.75" hidden="false" customHeight="false" outlineLevel="0" collapsed="false">
      <c r="C161" s="5"/>
      <c r="I161" s="5"/>
      <c r="J161" s="5"/>
      <c r="M161" s="5"/>
      <c r="S161" s="5"/>
    </row>
    <row r="162" customFormat="false" ht="12.75" hidden="false" customHeight="false" outlineLevel="0" collapsed="false">
      <c r="C162" s="5"/>
      <c r="I162" s="5"/>
      <c r="J162" s="5"/>
      <c r="M162" s="5"/>
      <c r="S162" s="5"/>
    </row>
    <row r="163" customFormat="false" ht="12.75" hidden="false" customHeight="false" outlineLevel="0" collapsed="false">
      <c r="C163" s="5"/>
      <c r="I163" s="5"/>
      <c r="J163" s="5"/>
      <c r="M163" s="5"/>
      <c r="S163" s="5"/>
    </row>
    <row r="164" customFormat="false" ht="12.75" hidden="false" customHeight="false" outlineLevel="0" collapsed="false">
      <c r="C164" s="5"/>
      <c r="I164" s="5"/>
      <c r="J164" s="5"/>
      <c r="M164" s="5"/>
      <c r="S164" s="5"/>
    </row>
    <row r="165" customFormat="false" ht="12.75" hidden="false" customHeight="false" outlineLevel="0" collapsed="false">
      <c r="C165" s="5"/>
      <c r="I165" s="5"/>
      <c r="J165" s="5"/>
      <c r="M165" s="5"/>
      <c r="S165" s="5"/>
    </row>
    <row r="166" customFormat="false" ht="12.75" hidden="false" customHeight="false" outlineLevel="0" collapsed="false">
      <c r="C166" s="5"/>
      <c r="I166" s="5"/>
      <c r="J166" s="5"/>
      <c r="M166" s="5"/>
      <c r="S166" s="5"/>
    </row>
    <row r="167" customFormat="false" ht="12.75" hidden="false" customHeight="false" outlineLevel="0" collapsed="false">
      <c r="C167" s="5"/>
      <c r="I167" s="5"/>
      <c r="J167" s="5"/>
      <c r="M167" s="5"/>
      <c r="S167" s="5"/>
    </row>
    <row r="168" customFormat="false" ht="12.75" hidden="false" customHeight="false" outlineLevel="0" collapsed="false">
      <c r="C168" s="5"/>
      <c r="I168" s="5"/>
      <c r="J168" s="5"/>
      <c r="M168" s="5"/>
      <c r="S168" s="5"/>
    </row>
    <row r="169" customFormat="false" ht="12.75" hidden="false" customHeight="false" outlineLevel="0" collapsed="false">
      <c r="C169" s="5"/>
      <c r="I169" s="5"/>
      <c r="J169" s="5"/>
      <c r="M169" s="5"/>
      <c r="S169" s="5"/>
    </row>
    <row r="170" customFormat="false" ht="12.75" hidden="false" customHeight="false" outlineLevel="0" collapsed="false">
      <c r="C170" s="5"/>
      <c r="I170" s="5"/>
      <c r="J170" s="5"/>
      <c r="M170" s="5"/>
      <c r="S170" s="5"/>
    </row>
    <row r="171" customFormat="false" ht="12.75" hidden="false" customHeight="false" outlineLevel="0" collapsed="false">
      <c r="C171" s="5"/>
      <c r="I171" s="5"/>
      <c r="J171" s="5"/>
      <c r="M171" s="5"/>
      <c r="S171" s="5"/>
    </row>
    <row r="172" customFormat="false" ht="12.75" hidden="false" customHeight="false" outlineLevel="0" collapsed="false">
      <c r="C172" s="5"/>
      <c r="I172" s="5"/>
      <c r="J172" s="5"/>
      <c r="M172" s="5"/>
      <c r="S172" s="5"/>
    </row>
    <row r="173" customFormat="false" ht="12.75" hidden="false" customHeight="false" outlineLevel="0" collapsed="false">
      <c r="C173" s="5"/>
      <c r="I173" s="5"/>
      <c r="J173" s="5"/>
      <c r="M173" s="5"/>
      <c r="S173" s="5"/>
    </row>
    <row r="174" customFormat="false" ht="12.75" hidden="false" customHeight="false" outlineLevel="0" collapsed="false">
      <c r="C174" s="5"/>
      <c r="I174" s="5"/>
      <c r="J174" s="5"/>
      <c r="M174" s="5"/>
      <c r="S174" s="5"/>
    </row>
    <row r="175" customFormat="false" ht="12.75" hidden="false" customHeight="false" outlineLevel="0" collapsed="false">
      <c r="C175" s="5"/>
      <c r="I175" s="5"/>
      <c r="J175" s="5"/>
      <c r="M175" s="5"/>
      <c r="S175" s="5"/>
    </row>
    <row r="176" customFormat="false" ht="12.75" hidden="false" customHeight="false" outlineLevel="0" collapsed="false">
      <c r="C176" s="5"/>
      <c r="I176" s="5"/>
      <c r="J176" s="5"/>
      <c r="M176" s="5"/>
      <c r="S176" s="5"/>
    </row>
    <row r="177" customFormat="false" ht="12.75" hidden="false" customHeight="false" outlineLevel="0" collapsed="false">
      <c r="C177" s="5"/>
      <c r="I177" s="5"/>
      <c r="J177" s="5"/>
      <c r="M177" s="5"/>
      <c r="S177" s="5"/>
    </row>
    <row r="178" customFormat="false" ht="12.75" hidden="false" customHeight="false" outlineLevel="0" collapsed="false">
      <c r="C178" s="5"/>
      <c r="I178" s="5"/>
      <c r="J178" s="5"/>
      <c r="M178" s="5"/>
      <c r="S178" s="5"/>
    </row>
    <row r="179" customFormat="false" ht="12.75" hidden="false" customHeight="false" outlineLevel="0" collapsed="false">
      <c r="C179" s="5"/>
      <c r="I179" s="5"/>
      <c r="J179" s="5"/>
      <c r="M179" s="5"/>
      <c r="S179" s="5"/>
    </row>
    <row r="180" customFormat="false" ht="12.75" hidden="false" customHeight="false" outlineLevel="0" collapsed="false">
      <c r="C180" s="5"/>
      <c r="I180" s="5"/>
      <c r="J180" s="5"/>
      <c r="M180" s="5"/>
      <c r="S180" s="5"/>
    </row>
    <row r="181" customFormat="false" ht="12.75" hidden="false" customHeight="false" outlineLevel="0" collapsed="false">
      <c r="C181" s="5"/>
      <c r="I181" s="5"/>
      <c r="J181" s="5"/>
      <c r="M181" s="5"/>
      <c r="S181" s="5"/>
    </row>
    <row r="182" customFormat="false" ht="12.75" hidden="false" customHeight="false" outlineLevel="0" collapsed="false">
      <c r="C182" s="5"/>
      <c r="I182" s="5"/>
      <c r="J182" s="5"/>
      <c r="M182" s="5"/>
      <c r="S182" s="5"/>
    </row>
    <row r="183" customFormat="false" ht="12.75" hidden="false" customHeight="false" outlineLevel="0" collapsed="false">
      <c r="C183" s="5"/>
      <c r="I183" s="5"/>
      <c r="J183" s="5"/>
      <c r="M183" s="5"/>
      <c r="S183" s="5"/>
    </row>
    <row r="184" customFormat="false" ht="12.75" hidden="false" customHeight="false" outlineLevel="0" collapsed="false">
      <c r="C184" s="5"/>
      <c r="I184" s="5"/>
      <c r="J184" s="5"/>
      <c r="M184" s="5"/>
      <c r="S184" s="5"/>
    </row>
    <row r="185" customFormat="false" ht="12.75" hidden="false" customHeight="false" outlineLevel="0" collapsed="false">
      <c r="C185" s="5"/>
      <c r="I185" s="5"/>
      <c r="J185" s="5"/>
      <c r="M185" s="5"/>
      <c r="S185" s="5"/>
    </row>
    <row r="186" customFormat="false" ht="12.75" hidden="false" customHeight="false" outlineLevel="0" collapsed="false">
      <c r="C186" s="5"/>
      <c r="I186" s="5"/>
      <c r="J186" s="5"/>
      <c r="M186" s="5"/>
      <c r="S186" s="5"/>
    </row>
    <row r="187" customFormat="false" ht="12.75" hidden="false" customHeight="false" outlineLevel="0" collapsed="false">
      <c r="C187" s="5"/>
      <c r="I187" s="5"/>
      <c r="J187" s="5"/>
      <c r="M187" s="5"/>
      <c r="S187" s="5"/>
    </row>
    <row r="188" customFormat="false" ht="12.75" hidden="false" customHeight="false" outlineLevel="0" collapsed="false">
      <c r="C188" s="5"/>
      <c r="I188" s="5"/>
      <c r="J188" s="5"/>
      <c r="M188" s="5"/>
      <c r="S188" s="5"/>
    </row>
    <row r="189" customFormat="false" ht="12.75" hidden="false" customHeight="false" outlineLevel="0" collapsed="false">
      <c r="C189" s="5"/>
      <c r="I189" s="5"/>
      <c r="J189" s="5"/>
      <c r="M189" s="5"/>
      <c r="S189" s="5"/>
    </row>
    <row r="190" customFormat="false" ht="12.75" hidden="false" customHeight="false" outlineLevel="0" collapsed="false">
      <c r="C190" s="5"/>
      <c r="I190" s="5"/>
      <c r="J190" s="5"/>
      <c r="M190" s="5"/>
      <c r="S190" s="5"/>
    </row>
    <row r="191" customFormat="false" ht="12.75" hidden="false" customHeight="false" outlineLevel="0" collapsed="false">
      <c r="C191" s="5"/>
      <c r="I191" s="5"/>
      <c r="J191" s="5"/>
      <c r="M191" s="5"/>
      <c r="S191" s="5"/>
    </row>
    <row r="192" customFormat="false" ht="12.75" hidden="false" customHeight="false" outlineLevel="0" collapsed="false">
      <c r="C192" s="5"/>
      <c r="I192" s="5"/>
      <c r="J192" s="5"/>
      <c r="M192" s="5"/>
      <c r="S192" s="5"/>
    </row>
    <row r="193" customFormat="false" ht="12.75" hidden="false" customHeight="false" outlineLevel="0" collapsed="false">
      <c r="C193" s="5"/>
      <c r="I193" s="5"/>
      <c r="J193" s="5"/>
      <c r="M193" s="5"/>
      <c r="S193" s="5"/>
    </row>
    <row r="194" customFormat="false" ht="12.75" hidden="false" customHeight="false" outlineLevel="0" collapsed="false">
      <c r="C194" s="5"/>
      <c r="I194" s="5"/>
      <c r="J194" s="5"/>
      <c r="M194" s="5"/>
      <c r="S194" s="5"/>
    </row>
    <row r="195" customFormat="false" ht="12.75" hidden="false" customHeight="false" outlineLevel="0" collapsed="false">
      <c r="C195" s="5"/>
      <c r="I195" s="5"/>
      <c r="J195" s="5"/>
      <c r="M195" s="5"/>
      <c r="S195" s="5"/>
    </row>
    <row r="196" customFormat="false" ht="12.75" hidden="false" customHeight="false" outlineLevel="0" collapsed="false">
      <c r="C196" s="5"/>
      <c r="I196" s="5"/>
      <c r="J196" s="5"/>
      <c r="M196" s="5"/>
      <c r="S196" s="5"/>
    </row>
    <row r="197" customFormat="false" ht="12.75" hidden="false" customHeight="false" outlineLevel="0" collapsed="false">
      <c r="C197" s="5"/>
      <c r="I197" s="5"/>
      <c r="J197" s="5"/>
      <c r="M197" s="5"/>
      <c r="S197" s="5"/>
    </row>
    <row r="198" customFormat="false" ht="12.75" hidden="false" customHeight="false" outlineLevel="0" collapsed="false">
      <c r="C198" s="5"/>
      <c r="I198" s="5"/>
      <c r="J198" s="5"/>
      <c r="M198" s="5"/>
      <c r="S198" s="5"/>
    </row>
    <row r="199" customFormat="false" ht="12.75" hidden="false" customHeight="false" outlineLevel="0" collapsed="false">
      <c r="C199" s="5"/>
      <c r="I199" s="5"/>
      <c r="J199" s="5"/>
      <c r="M199" s="5"/>
      <c r="S199" s="5"/>
    </row>
    <row r="200" customFormat="false" ht="12.75" hidden="false" customHeight="false" outlineLevel="0" collapsed="false">
      <c r="C200" s="5"/>
      <c r="I200" s="5"/>
      <c r="J200" s="5"/>
      <c r="M200" s="5"/>
      <c r="S200" s="5"/>
    </row>
    <row r="201" customFormat="false" ht="12.75" hidden="false" customHeight="false" outlineLevel="0" collapsed="false">
      <c r="C201" s="5"/>
      <c r="I201" s="5"/>
      <c r="J201" s="5"/>
      <c r="M201" s="5"/>
      <c r="S201" s="5"/>
    </row>
    <row r="202" customFormat="false" ht="12.75" hidden="false" customHeight="false" outlineLevel="0" collapsed="false">
      <c r="C202" s="5"/>
      <c r="I202" s="5"/>
      <c r="J202" s="5"/>
      <c r="M202" s="5"/>
      <c r="S202" s="5"/>
    </row>
    <row r="203" customFormat="false" ht="12.75" hidden="false" customHeight="false" outlineLevel="0" collapsed="false">
      <c r="C203" s="5"/>
      <c r="I203" s="5"/>
      <c r="J203" s="5"/>
      <c r="M203" s="5"/>
      <c r="S203" s="5"/>
    </row>
    <row r="204" customFormat="false" ht="12.75" hidden="false" customHeight="false" outlineLevel="0" collapsed="false">
      <c r="C204" s="5"/>
      <c r="I204" s="5"/>
      <c r="J204" s="5"/>
      <c r="M204" s="5"/>
      <c r="S204" s="5"/>
    </row>
    <row r="205" customFormat="false" ht="12.75" hidden="false" customHeight="false" outlineLevel="0" collapsed="false">
      <c r="C205" s="5"/>
      <c r="I205" s="5"/>
      <c r="J205" s="5"/>
      <c r="M205" s="5"/>
      <c r="S205" s="5"/>
    </row>
    <row r="206" customFormat="false" ht="12.75" hidden="false" customHeight="false" outlineLevel="0" collapsed="false">
      <c r="C206" s="5"/>
      <c r="I206" s="5"/>
      <c r="J206" s="5"/>
      <c r="M206" s="5"/>
      <c r="S206" s="5"/>
    </row>
    <row r="207" customFormat="false" ht="12.75" hidden="false" customHeight="false" outlineLevel="0" collapsed="false">
      <c r="C207" s="5"/>
      <c r="I207" s="5"/>
      <c r="J207" s="5"/>
      <c r="M207" s="5"/>
      <c r="S207" s="5"/>
    </row>
    <row r="208" customFormat="false" ht="12.75" hidden="false" customHeight="false" outlineLevel="0" collapsed="false">
      <c r="C208" s="5"/>
      <c r="I208" s="5"/>
      <c r="J208" s="5"/>
      <c r="M208" s="5"/>
      <c r="S208" s="5"/>
    </row>
    <row r="209" customFormat="false" ht="12.75" hidden="false" customHeight="false" outlineLevel="0" collapsed="false">
      <c r="C209" s="5"/>
      <c r="I209" s="5"/>
      <c r="J209" s="5"/>
      <c r="M209" s="5"/>
      <c r="S209" s="5"/>
    </row>
    <row r="210" customFormat="false" ht="12.75" hidden="false" customHeight="false" outlineLevel="0" collapsed="false">
      <c r="C210" s="5"/>
      <c r="I210" s="5"/>
      <c r="J210" s="5"/>
      <c r="M210" s="5"/>
      <c r="S210" s="5"/>
    </row>
    <row r="211" customFormat="false" ht="12.75" hidden="false" customHeight="false" outlineLevel="0" collapsed="false">
      <c r="C211" s="5"/>
      <c r="I211" s="5"/>
      <c r="J211" s="5"/>
      <c r="M211" s="5"/>
      <c r="S211" s="5"/>
    </row>
    <row r="212" customFormat="false" ht="12.75" hidden="false" customHeight="false" outlineLevel="0" collapsed="false">
      <c r="C212" s="5"/>
      <c r="I212" s="5"/>
      <c r="J212" s="5"/>
      <c r="M212" s="5"/>
      <c r="S212" s="5"/>
    </row>
    <row r="213" customFormat="false" ht="12.75" hidden="false" customHeight="false" outlineLevel="0" collapsed="false">
      <c r="C213" s="5"/>
      <c r="I213" s="5"/>
      <c r="J213" s="5"/>
      <c r="M213" s="5"/>
      <c r="S213" s="5"/>
    </row>
    <row r="214" customFormat="false" ht="12.75" hidden="false" customHeight="false" outlineLevel="0" collapsed="false">
      <c r="C214" s="5"/>
      <c r="I214" s="5"/>
      <c r="J214" s="5"/>
      <c r="M214" s="5"/>
      <c r="S214" s="5"/>
    </row>
    <row r="215" customFormat="false" ht="12.75" hidden="false" customHeight="false" outlineLevel="0" collapsed="false">
      <c r="C215" s="5"/>
      <c r="I215" s="5"/>
      <c r="J215" s="5"/>
      <c r="M215" s="5"/>
      <c r="S215" s="5"/>
    </row>
    <row r="216" customFormat="false" ht="12.75" hidden="false" customHeight="false" outlineLevel="0" collapsed="false">
      <c r="C216" s="5"/>
      <c r="I216" s="5"/>
      <c r="J216" s="5"/>
      <c r="M216" s="5"/>
      <c r="S216" s="5"/>
    </row>
    <row r="217" customFormat="false" ht="12.75" hidden="false" customHeight="false" outlineLevel="0" collapsed="false">
      <c r="C217" s="5"/>
      <c r="I217" s="5"/>
      <c r="J217" s="5"/>
      <c r="M217" s="5"/>
      <c r="S217" s="5"/>
    </row>
    <row r="218" customFormat="false" ht="12.75" hidden="false" customHeight="false" outlineLevel="0" collapsed="false">
      <c r="C218" s="5"/>
      <c r="I218" s="5"/>
      <c r="J218" s="5"/>
      <c r="M218" s="5"/>
      <c r="S218" s="5"/>
    </row>
    <row r="219" customFormat="false" ht="12.75" hidden="false" customHeight="false" outlineLevel="0" collapsed="false">
      <c r="C219" s="5"/>
      <c r="I219" s="5"/>
      <c r="J219" s="5"/>
      <c r="M219" s="5"/>
      <c r="S219" s="5"/>
    </row>
    <row r="220" customFormat="false" ht="12.75" hidden="false" customHeight="false" outlineLevel="0" collapsed="false">
      <c r="C220" s="5"/>
      <c r="I220" s="5"/>
      <c r="J220" s="5"/>
      <c r="M220" s="5"/>
      <c r="S220" s="5"/>
    </row>
    <row r="221" customFormat="false" ht="12.75" hidden="false" customHeight="false" outlineLevel="0" collapsed="false">
      <c r="C221" s="5"/>
      <c r="I221" s="5"/>
      <c r="J221" s="5"/>
      <c r="M221" s="5"/>
      <c r="S221" s="5"/>
    </row>
    <row r="222" customFormat="false" ht="12.75" hidden="false" customHeight="false" outlineLevel="0" collapsed="false">
      <c r="C222" s="5"/>
      <c r="I222" s="5"/>
      <c r="J222" s="5"/>
      <c r="M222" s="5"/>
      <c r="S222" s="5"/>
    </row>
    <row r="223" customFormat="false" ht="12.75" hidden="false" customHeight="false" outlineLevel="0" collapsed="false">
      <c r="C223" s="5"/>
      <c r="I223" s="5"/>
      <c r="J223" s="5"/>
      <c r="M223" s="5"/>
      <c r="S223" s="5"/>
    </row>
    <row r="224" customFormat="false" ht="12.75" hidden="false" customHeight="false" outlineLevel="0" collapsed="false">
      <c r="C224" s="5"/>
      <c r="I224" s="5"/>
      <c r="J224" s="5"/>
      <c r="M224" s="5"/>
      <c r="S224" s="5"/>
    </row>
    <row r="225" customFormat="false" ht="12.75" hidden="false" customHeight="false" outlineLevel="0" collapsed="false">
      <c r="C225" s="5"/>
      <c r="I225" s="5"/>
      <c r="J225" s="5"/>
      <c r="M225" s="5"/>
      <c r="S225" s="5"/>
    </row>
    <row r="226" customFormat="false" ht="12.75" hidden="false" customHeight="false" outlineLevel="0" collapsed="false">
      <c r="C226" s="5"/>
      <c r="I226" s="5"/>
      <c r="J226" s="5"/>
      <c r="M226" s="5"/>
      <c r="S226" s="5"/>
    </row>
    <row r="227" customFormat="false" ht="12.75" hidden="false" customHeight="false" outlineLevel="0" collapsed="false">
      <c r="C227" s="5"/>
      <c r="I227" s="5"/>
      <c r="J227" s="5"/>
      <c r="M227" s="5"/>
      <c r="S227" s="5"/>
    </row>
    <row r="228" customFormat="false" ht="12.75" hidden="false" customHeight="false" outlineLevel="0" collapsed="false">
      <c r="C228" s="5"/>
      <c r="I228" s="5"/>
      <c r="J228" s="5"/>
      <c r="M228" s="5"/>
      <c r="S228" s="5"/>
    </row>
    <row r="229" customFormat="false" ht="12.75" hidden="false" customHeight="false" outlineLevel="0" collapsed="false">
      <c r="C229" s="5"/>
      <c r="I229" s="5"/>
      <c r="J229" s="5"/>
      <c r="M229" s="5"/>
      <c r="S229" s="5"/>
    </row>
    <row r="230" customFormat="false" ht="12.75" hidden="false" customHeight="false" outlineLevel="0" collapsed="false">
      <c r="C230" s="5"/>
      <c r="I230" s="5"/>
      <c r="J230" s="5"/>
      <c r="M230" s="5"/>
      <c r="S230" s="5"/>
    </row>
    <row r="231" customFormat="false" ht="12.75" hidden="false" customHeight="false" outlineLevel="0" collapsed="false">
      <c r="C231" s="5"/>
      <c r="I231" s="5"/>
      <c r="J231" s="5"/>
      <c r="M231" s="5"/>
      <c r="S231" s="5"/>
    </row>
    <row r="232" customFormat="false" ht="12.75" hidden="false" customHeight="false" outlineLevel="0" collapsed="false">
      <c r="C232" s="5"/>
      <c r="I232" s="5"/>
      <c r="J232" s="5"/>
      <c r="M232" s="5"/>
      <c r="S232" s="5"/>
    </row>
    <row r="233" customFormat="false" ht="12.75" hidden="false" customHeight="false" outlineLevel="0" collapsed="false">
      <c r="C233" s="5"/>
      <c r="I233" s="5"/>
      <c r="J233" s="5"/>
      <c r="M233" s="5"/>
      <c r="S233" s="5"/>
    </row>
    <row r="234" customFormat="false" ht="12.75" hidden="false" customHeight="false" outlineLevel="0" collapsed="false">
      <c r="C234" s="5"/>
      <c r="I234" s="5"/>
      <c r="J234" s="5"/>
      <c r="M234" s="5"/>
      <c r="S234" s="5"/>
    </row>
    <row r="235" customFormat="false" ht="12.75" hidden="false" customHeight="false" outlineLevel="0" collapsed="false">
      <c r="C235" s="5"/>
      <c r="I235" s="5"/>
      <c r="J235" s="5"/>
      <c r="M235" s="5"/>
      <c r="S235" s="5"/>
    </row>
    <row r="236" customFormat="false" ht="12.75" hidden="false" customHeight="false" outlineLevel="0" collapsed="false">
      <c r="C236" s="5"/>
      <c r="I236" s="5"/>
      <c r="J236" s="5"/>
      <c r="M236" s="5"/>
      <c r="S236" s="5"/>
    </row>
    <row r="237" customFormat="false" ht="12.75" hidden="false" customHeight="false" outlineLevel="0" collapsed="false">
      <c r="C237" s="5"/>
      <c r="I237" s="5"/>
      <c r="J237" s="5"/>
      <c r="M237" s="5"/>
      <c r="S237" s="5"/>
    </row>
    <row r="238" customFormat="false" ht="12.75" hidden="false" customHeight="false" outlineLevel="0" collapsed="false">
      <c r="C238" s="5"/>
      <c r="I238" s="5"/>
      <c r="J238" s="5"/>
      <c r="M238" s="5"/>
      <c r="S238" s="5"/>
    </row>
    <row r="239" customFormat="false" ht="12.75" hidden="false" customHeight="false" outlineLevel="0" collapsed="false">
      <c r="C239" s="5"/>
      <c r="I239" s="5"/>
      <c r="J239" s="5"/>
      <c r="M239" s="5"/>
      <c r="S239" s="5"/>
    </row>
    <row r="240" customFormat="false" ht="12.75" hidden="false" customHeight="false" outlineLevel="0" collapsed="false">
      <c r="C240" s="5"/>
      <c r="I240" s="5"/>
      <c r="J240" s="5"/>
      <c r="S240" s="5"/>
    </row>
    <row r="241" customFormat="false" ht="12.75" hidden="false" customHeight="false" outlineLevel="0" collapsed="false">
      <c r="C241" s="5"/>
      <c r="I241" s="5"/>
      <c r="J241" s="5"/>
      <c r="S241" s="5"/>
    </row>
    <row r="242" customFormat="false" ht="12.75" hidden="false" customHeight="false" outlineLevel="0" collapsed="false">
      <c r="C242" s="5"/>
      <c r="I242" s="5"/>
      <c r="J242" s="5"/>
      <c r="S242" s="5"/>
    </row>
    <row r="243" customFormat="false" ht="12.75" hidden="false" customHeight="false" outlineLevel="0" collapsed="false">
      <c r="C243" s="5"/>
      <c r="I243" s="5"/>
      <c r="J243" s="5"/>
      <c r="S243" s="5"/>
    </row>
    <row r="244" customFormat="false" ht="12.75" hidden="false" customHeight="false" outlineLevel="0" collapsed="false">
      <c r="C244" s="5"/>
      <c r="I244" s="5"/>
      <c r="J244" s="5"/>
      <c r="S244" s="5"/>
    </row>
    <row r="245" customFormat="false" ht="12.75" hidden="false" customHeight="false" outlineLevel="0" collapsed="false">
      <c r="C245" s="5"/>
      <c r="I245" s="5"/>
      <c r="J245" s="5"/>
      <c r="S245" s="5"/>
    </row>
    <row r="246" customFormat="false" ht="12.75" hidden="false" customHeight="false" outlineLevel="0" collapsed="false">
      <c r="C246" s="5"/>
      <c r="I246" s="5"/>
      <c r="J246" s="5"/>
      <c r="S246" s="5"/>
    </row>
    <row r="247" customFormat="false" ht="12.75" hidden="false" customHeight="false" outlineLevel="0" collapsed="false">
      <c r="C247" s="5"/>
      <c r="I247" s="5"/>
      <c r="J247" s="5"/>
      <c r="S247" s="5"/>
    </row>
    <row r="248" customFormat="false" ht="12.75" hidden="false" customHeight="false" outlineLevel="0" collapsed="false">
      <c r="C248" s="5"/>
      <c r="I248" s="5"/>
      <c r="J248" s="5"/>
      <c r="S248" s="5"/>
    </row>
    <row r="249" customFormat="false" ht="12.75" hidden="false" customHeight="false" outlineLevel="0" collapsed="false">
      <c r="C249" s="5"/>
      <c r="I249" s="5"/>
      <c r="J249" s="5"/>
      <c r="S249" s="5"/>
    </row>
    <row r="250" customFormat="false" ht="12.75" hidden="false" customHeight="false" outlineLevel="0" collapsed="false">
      <c r="C250" s="5"/>
      <c r="I250" s="5"/>
      <c r="J250" s="5"/>
      <c r="S250" s="5"/>
    </row>
    <row r="251" customFormat="false" ht="12.75" hidden="false" customHeight="false" outlineLevel="0" collapsed="false">
      <c r="C251" s="5"/>
      <c r="I251" s="5"/>
      <c r="J251" s="5"/>
      <c r="S251" s="5"/>
    </row>
    <row r="252" customFormat="false" ht="12.75" hidden="false" customHeight="false" outlineLevel="0" collapsed="false">
      <c r="C252" s="5"/>
      <c r="I252" s="5"/>
      <c r="J252" s="5"/>
      <c r="S252" s="5"/>
    </row>
    <row r="253" customFormat="false" ht="12.75" hidden="false" customHeight="false" outlineLevel="0" collapsed="false">
      <c r="C253" s="5"/>
      <c r="I253" s="5"/>
      <c r="J253" s="5"/>
      <c r="S253" s="5"/>
    </row>
    <row r="254" customFormat="false" ht="12.75" hidden="false" customHeight="false" outlineLevel="0" collapsed="false">
      <c r="C254" s="5"/>
      <c r="I254" s="5"/>
      <c r="J254" s="5"/>
      <c r="S254" s="5"/>
    </row>
    <row r="255" customFormat="false" ht="12.75" hidden="false" customHeight="false" outlineLevel="0" collapsed="false">
      <c r="C255" s="5"/>
      <c r="I255" s="5"/>
      <c r="J255" s="5"/>
      <c r="S255" s="5"/>
    </row>
    <row r="256" customFormat="false" ht="12.75" hidden="false" customHeight="false" outlineLevel="0" collapsed="false">
      <c r="C256" s="5"/>
      <c r="I256" s="5"/>
      <c r="J256" s="5"/>
      <c r="S256" s="5"/>
    </row>
    <row r="257" customFormat="false" ht="12.75" hidden="false" customHeight="false" outlineLevel="0" collapsed="false">
      <c r="C257" s="5"/>
      <c r="I257" s="5"/>
      <c r="J257" s="5"/>
      <c r="S257" s="5"/>
    </row>
    <row r="258" customFormat="false" ht="12.75" hidden="false" customHeight="false" outlineLevel="0" collapsed="false">
      <c r="C258" s="5"/>
      <c r="I258" s="5"/>
      <c r="J258" s="5"/>
      <c r="S258" s="5"/>
    </row>
    <row r="259" customFormat="false" ht="12.75" hidden="false" customHeight="false" outlineLevel="0" collapsed="false">
      <c r="C259" s="5"/>
      <c r="I259" s="5"/>
      <c r="J259" s="5"/>
      <c r="S259" s="5"/>
    </row>
    <row r="260" customFormat="false" ht="12.75" hidden="false" customHeight="false" outlineLevel="0" collapsed="false">
      <c r="C260" s="5"/>
      <c r="I260" s="5"/>
      <c r="J260" s="5"/>
      <c r="S260" s="5"/>
    </row>
    <row r="261" customFormat="false" ht="12.75" hidden="false" customHeight="false" outlineLevel="0" collapsed="false">
      <c r="C261" s="5"/>
      <c r="I261" s="5"/>
      <c r="J261" s="5"/>
      <c r="S261" s="5"/>
    </row>
    <row r="262" customFormat="false" ht="12.75" hidden="false" customHeight="false" outlineLevel="0" collapsed="false">
      <c r="C262" s="5"/>
      <c r="I262" s="5"/>
      <c r="J262" s="5"/>
      <c r="S262" s="5"/>
    </row>
    <row r="263" customFormat="false" ht="12.75" hidden="false" customHeight="false" outlineLevel="0" collapsed="false">
      <c r="C263" s="5"/>
      <c r="I263" s="5"/>
      <c r="J263" s="5"/>
      <c r="S263" s="5"/>
    </row>
    <row r="264" customFormat="false" ht="12.75" hidden="false" customHeight="false" outlineLevel="0" collapsed="false">
      <c r="C264" s="5"/>
      <c r="I264" s="5"/>
      <c r="J264" s="5"/>
      <c r="S264" s="5"/>
    </row>
    <row r="265" customFormat="false" ht="12.75" hidden="false" customHeight="false" outlineLevel="0" collapsed="false">
      <c r="C265" s="5"/>
      <c r="I265" s="5"/>
      <c r="J265" s="5"/>
      <c r="S265" s="5"/>
    </row>
    <row r="266" customFormat="false" ht="12.75" hidden="false" customHeight="false" outlineLevel="0" collapsed="false">
      <c r="C266" s="5"/>
      <c r="I266" s="5"/>
      <c r="J266" s="5"/>
      <c r="S266" s="5"/>
    </row>
    <row r="267" customFormat="false" ht="12.75" hidden="false" customHeight="false" outlineLevel="0" collapsed="false">
      <c r="C267" s="5"/>
      <c r="J267" s="5"/>
      <c r="S267" s="5"/>
    </row>
    <row r="268" customFormat="false" ht="12.75" hidden="false" customHeight="false" outlineLevel="0" collapsed="false">
      <c r="C268" s="5"/>
      <c r="J268" s="5"/>
      <c r="S268" s="5"/>
    </row>
    <row r="269" customFormat="false" ht="12.75" hidden="false" customHeight="false" outlineLevel="0" collapsed="false">
      <c r="C269" s="5"/>
      <c r="J269" s="5"/>
      <c r="S269" s="5"/>
    </row>
    <row r="270" customFormat="false" ht="12.75" hidden="false" customHeight="false" outlineLevel="0" collapsed="false">
      <c r="C270" s="5"/>
      <c r="J270" s="5"/>
      <c r="S270" s="5"/>
    </row>
    <row r="271" customFormat="false" ht="12.75" hidden="false" customHeight="false" outlineLevel="0" collapsed="false">
      <c r="C271" s="5"/>
      <c r="J271" s="5"/>
      <c r="S271" s="5"/>
    </row>
    <row r="272" customFormat="false" ht="12.75" hidden="false" customHeight="false" outlineLevel="0" collapsed="false">
      <c r="C272" s="5"/>
      <c r="J272" s="5"/>
      <c r="S272" s="5"/>
    </row>
    <row r="273" customFormat="false" ht="12.75" hidden="false" customHeight="false" outlineLevel="0" collapsed="false">
      <c r="C273" s="5"/>
      <c r="J273" s="5"/>
      <c r="S273" s="5"/>
    </row>
    <row r="274" customFormat="false" ht="12.75" hidden="false" customHeight="false" outlineLevel="0" collapsed="false">
      <c r="C274" s="5"/>
      <c r="J274" s="5"/>
      <c r="S274" s="5"/>
    </row>
    <row r="275" customFormat="false" ht="12.75" hidden="false" customHeight="false" outlineLevel="0" collapsed="false">
      <c r="C275" s="5"/>
      <c r="J275" s="5"/>
      <c r="S275" s="5"/>
    </row>
    <row r="276" customFormat="false" ht="12.75" hidden="false" customHeight="false" outlineLevel="0" collapsed="false">
      <c r="C276" s="5"/>
      <c r="J276" s="5"/>
      <c r="S276" s="5"/>
    </row>
    <row r="277" customFormat="false" ht="12.75" hidden="false" customHeight="false" outlineLevel="0" collapsed="false">
      <c r="C277" s="5"/>
      <c r="J277" s="5"/>
      <c r="S277" s="5"/>
    </row>
    <row r="278" customFormat="false" ht="12.75" hidden="false" customHeight="false" outlineLevel="0" collapsed="false">
      <c r="C278" s="5"/>
      <c r="J278" s="5"/>
      <c r="S278" s="5"/>
    </row>
    <row r="279" customFormat="false" ht="12.75" hidden="false" customHeight="false" outlineLevel="0" collapsed="false">
      <c r="C279" s="5"/>
      <c r="J279" s="5"/>
      <c r="S279" s="5"/>
    </row>
    <row r="280" customFormat="false" ht="12.75" hidden="false" customHeight="false" outlineLevel="0" collapsed="false">
      <c r="C280" s="5"/>
      <c r="J280" s="5"/>
      <c r="S280" s="5"/>
    </row>
    <row r="281" customFormat="false" ht="12.75" hidden="false" customHeight="false" outlineLevel="0" collapsed="false">
      <c r="C281" s="5"/>
      <c r="J281" s="5"/>
      <c r="S281" s="5"/>
    </row>
    <row r="282" customFormat="false" ht="12.75" hidden="false" customHeight="false" outlineLevel="0" collapsed="false">
      <c r="C282" s="5"/>
      <c r="J282" s="5"/>
      <c r="S282" s="5"/>
    </row>
    <row r="283" customFormat="false" ht="12.75" hidden="false" customHeight="false" outlineLevel="0" collapsed="false">
      <c r="C283" s="5"/>
      <c r="J283" s="5"/>
      <c r="S283" s="5"/>
    </row>
    <row r="284" customFormat="false" ht="12.75" hidden="false" customHeight="false" outlineLevel="0" collapsed="false">
      <c r="C284" s="5"/>
      <c r="J284" s="5"/>
      <c r="S284" s="5"/>
    </row>
    <row r="285" customFormat="false" ht="12.75" hidden="false" customHeight="false" outlineLevel="0" collapsed="false">
      <c r="C285" s="5"/>
      <c r="J285" s="5"/>
      <c r="S285" s="5"/>
    </row>
    <row r="286" customFormat="false" ht="12.75" hidden="false" customHeight="false" outlineLevel="0" collapsed="false">
      <c r="C286" s="5"/>
      <c r="J286" s="5"/>
      <c r="S286" s="5"/>
    </row>
    <row r="287" customFormat="false" ht="12.75" hidden="false" customHeight="false" outlineLevel="0" collapsed="false">
      <c r="C287" s="5"/>
      <c r="J287" s="5"/>
      <c r="S287" s="5"/>
    </row>
    <row r="288" customFormat="false" ht="12.75" hidden="false" customHeight="false" outlineLevel="0" collapsed="false">
      <c r="C288" s="5"/>
      <c r="J288" s="5"/>
      <c r="S288" s="5"/>
    </row>
    <row r="289" customFormat="false" ht="12.75" hidden="false" customHeight="false" outlineLevel="0" collapsed="false">
      <c r="C289" s="5"/>
      <c r="J289" s="5"/>
      <c r="S289" s="5"/>
    </row>
    <row r="290" customFormat="false" ht="12.75" hidden="false" customHeight="false" outlineLevel="0" collapsed="false">
      <c r="C290" s="5"/>
      <c r="J290" s="5"/>
      <c r="S290" s="5"/>
    </row>
    <row r="291" customFormat="false" ht="12.75" hidden="false" customHeight="false" outlineLevel="0" collapsed="false">
      <c r="C291" s="5"/>
      <c r="J291" s="5"/>
      <c r="S291" s="5"/>
    </row>
    <row r="292" customFormat="false" ht="12.75" hidden="false" customHeight="false" outlineLevel="0" collapsed="false">
      <c r="C292" s="5"/>
      <c r="J292" s="5"/>
      <c r="S292" s="5"/>
    </row>
    <row r="293" customFormat="false" ht="12.75" hidden="false" customHeight="false" outlineLevel="0" collapsed="false">
      <c r="C293" s="5"/>
      <c r="J293" s="5"/>
      <c r="S293" s="5"/>
    </row>
    <row r="294" customFormat="false" ht="12.75" hidden="false" customHeight="false" outlineLevel="0" collapsed="false">
      <c r="C294" s="5"/>
      <c r="J294" s="5"/>
      <c r="S294" s="5"/>
    </row>
    <row r="295" customFormat="false" ht="12.75" hidden="false" customHeight="false" outlineLevel="0" collapsed="false">
      <c r="C295" s="5"/>
      <c r="J295" s="5"/>
      <c r="S295" s="5"/>
    </row>
    <row r="296" customFormat="false" ht="12.75" hidden="false" customHeight="false" outlineLevel="0" collapsed="false">
      <c r="C296" s="5"/>
      <c r="J296" s="5"/>
      <c r="S296" s="5"/>
    </row>
    <row r="297" customFormat="false" ht="12.75" hidden="false" customHeight="false" outlineLevel="0" collapsed="false">
      <c r="C297" s="5"/>
      <c r="J297" s="5"/>
      <c r="S297" s="5"/>
    </row>
    <row r="298" customFormat="false" ht="12.75" hidden="false" customHeight="false" outlineLevel="0" collapsed="false">
      <c r="C298" s="5"/>
      <c r="J298" s="5"/>
      <c r="S298" s="5"/>
    </row>
    <row r="299" customFormat="false" ht="12.75" hidden="false" customHeight="false" outlineLevel="0" collapsed="false">
      <c r="C299" s="5"/>
      <c r="J299" s="5"/>
      <c r="S299" s="5"/>
    </row>
    <row r="300" customFormat="false" ht="12.75" hidden="false" customHeight="false" outlineLevel="0" collapsed="false">
      <c r="C300" s="5"/>
      <c r="J300" s="5"/>
      <c r="S300" s="5"/>
    </row>
    <row r="301" customFormat="false" ht="12.75" hidden="false" customHeight="false" outlineLevel="0" collapsed="false">
      <c r="C301" s="5"/>
      <c r="J301" s="5"/>
      <c r="S301" s="5"/>
    </row>
    <row r="302" customFormat="false" ht="12.75" hidden="false" customHeight="false" outlineLevel="0" collapsed="false">
      <c r="C302" s="5"/>
      <c r="J302" s="5"/>
      <c r="S302" s="5"/>
    </row>
    <row r="303" customFormat="false" ht="12.75" hidden="false" customHeight="false" outlineLevel="0" collapsed="false">
      <c r="C303" s="5"/>
      <c r="J303" s="5"/>
      <c r="S303" s="5"/>
    </row>
    <row r="304" customFormat="false" ht="12.75" hidden="false" customHeight="false" outlineLevel="0" collapsed="false">
      <c r="C304" s="5"/>
      <c r="J304" s="5"/>
      <c r="S304" s="5"/>
    </row>
    <row r="305" customFormat="false" ht="12.75" hidden="false" customHeight="false" outlineLevel="0" collapsed="false">
      <c r="C305" s="5"/>
      <c r="J305" s="5"/>
      <c r="S305" s="5"/>
    </row>
    <row r="306" customFormat="false" ht="12.75" hidden="false" customHeight="false" outlineLevel="0" collapsed="false">
      <c r="C306" s="5"/>
      <c r="J306" s="5"/>
      <c r="S306" s="5"/>
    </row>
    <row r="307" customFormat="false" ht="12.75" hidden="false" customHeight="false" outlineLevel="0" collapsed="false">
      <c r="C307" s="5"/>
      <c r="J307" s="5"/>
      <c r="S307" s="5"/>
    </row>
    <row r="308" customFormat="false" ht="12.75" hidden="false" customHeight="false" outlineLevel="0" collapsed="false">
      <c r="C308" s="5"/>
      <c r="J308" s="5"/>
      <c r="S308" s="5"/>
    </row>
    <row r="309" customFormat="false" ht="12.75" hidden="false" customHeight="false" outlineLevel="0" collapsed="false">
      <c r="C309" s="5"/>
      <c r="J309" s="5"/>
      <c r="S309" s="5"/>
    </row>
    <row r="310" customFormat="false" ht="12.75" hidden="false" customHeight="false" outlineLevel="0" collapsed="false">
      <c r="C310" s="5"/>
      <c r="J310" s="5"/>
      <c r="S310" s="5"/>
    </row>
    <row r="311" customFormat="false" ht="12.75" hidden="false" customHeight="false" outlineLevel="0" collapsed="false">
      <c r="C311" s="5"/>
      <c r="J311" s="5"/>
      <c r="S311" s="5"/>
    </row>
    <row r="312" customFormat="false" ht="12.75" hidden="false" customHeight="false" outlineLevel="0" collapsed="false">
      <c r="C312" s="5"/>
      <c r="J312" s="5"/>
      <c r="S312" s="5"/>
    </row>
    <row r="313" customFormat="false" ht="12.75" hidden="false" customHeight="false" outlineLevel="0" collapsed="false">
      <c r="C313" s="5"/>
      <c r="J313" s="5"/>
      <c r="S313" s="5"/>
    </row>
    <row r="314" customFormat="false" ht="12.75" hidden="false" customHeight="false" outlineLevel="0" collapsed="false">
      <c r="C314" s="5"/>
      <c r="J314" s="5"/>
      <c r="S314" s="5"/>
    </row>
    <row r="315" customFormat="false" ht="12.75" hidden="false" customHeight="false" outlineLevel="0" collapsed="false">
      <c r="C315" s="5"/>
      <c r="J315" s="5"/>
      <c r="S315" s="5"/>
    </row>
    <row r="316" customFormat="false" ht="12.75" hidden="false" customHeight="false" outlineLevel="0" collapsed="false">
      <c r="C316" s="5"/>
      <c r="J316" s="5"/>
      <c r="S316" s="5"/>
    </row>
    <row r="317" customFormat="false" ht="12.75" hidden="false" customHeight="false" outlineLevel="0" collapsed="false">
      <c r="C317" s="5"/>
      <c r="J317" s="5"/>
      <c r="S317" s="5"/>
    </row>
    <row r="318" customFormat="false" ht="12.75" hidden="false" customHeight="false" outlineLevel="0" collapsed="false">
      <c r="C318" s="5"/>
      <c r="J318" s="5"/>
      <c r="S318" s="5"/>
    </row>
    <row r="319" customFormat="false" ht="12.75" hidden="false" customHeight="false" outlineLevel="0" collapsed="false">
      <c r="C319" s="5"/>
      <c r="J319" s="5"/>
      <c r="S319" s="5"/>
    </row>
    <row r="320" customFormat="false" ht="12.75" hidden="false" customHeight="false" outlineLevel="0" collapsed="false">
      <c r="C320" s="5"/>
      <c r="J320" s="5"/>
      <c r="S320" s="5"/>
    </row>
    <row r="321" customFormat="false" ht="12.75" hidden="false" customHeight="false" outlineLevel="0" collapsed="false">
      <c r="C321" s="5"/>
      <c r="J321" s="5"/>
      <c r="S321" s="5"/>
    </row>
    <row r="322" customFormat="false" ht="12.75" hidden="false" customHeight="false" outlineLevel="0" collapsed="false">
      <c r="C322" s="5"/>
      <c r="J322" s="5"/>
      <c r="S322" s="5"/>
    </row>
    <row r="323" customFormat="false" ht="12.75" hidden="false" customHeight="false" outlineLevel="0" collapsed="false">
      <c r="C323" s="5"/>
      <c r="J323" s="5"/>
      <c r="S323" s="5"/>
    </row>
    <row r="324" customFormat="false" ht="12.75" hidden="false" customHeight="false" outlineLevel="0" collapsed="false">
      <c r="C324" s="5"/>
      <c r="J324" s="5"/>
      <c r="S324" s="5"/>
    </row>
    <row r="325" customFormat="false" ht="12.75" hidden="false" customHeight="false" outlineLevel="0" collapsed="false">
      <c r="C325" s="5"/>
      <c r="J325" s="5"/>
      <c r="S325" s="5"/>
    </row>
    <row r="326" customFormat="false" ht="12.75" hidden="false" customHeight="false" outlineLevel="0" collapsed="false">
      <c r="C326" s="5"/>
      <c r="J326" s="5"/>
      <c r="S326" s="5"/>
    </row>
    <row r="327" customFormat="false" ht="12.75" hidden="false" customHeight="false" outlineLevel="0" collapsed="false">
      <c r="C327" s="5"/>
      <c r="J327" s="5"/>
      <c r="S327" s="5"/>
    </row>
    <row r="328" customFormat="false" ht="12.75" hidden="false" customHeight="false" outlineLevel="0" collapsed="false">
      <c r="C328" s="5"/>
      <c r="J328" s="5"/>
      <c r="S328" s="5"/>
    </row>
    <row r="329" customFormat="false" ht="12.75" hidden="false" customHeight="false" outlineLevel="0" collapsed="false">
      <c r="C329" s="5"/>
      <c r="J329" s="5"/>
      <c r="S329" s="5"/>
    </row>
    <row r="330" customFormat="false" ht="12.75" hidden="false" customHeight="false" outlineLevel="0" collapsed="false">
      <c r="C330" s="5"/>
      <c r="J330" s="5"/>
      <c r="S330" s="5"/>
    </row>
    <row r="331" customFormat="false" ht="12.75" hidden="false" customHeight="false" outlineLevel="0" collapsed="false">
      <c r="C331" s="5"/>
      <c r="J331" s="5"/>
      <c r="S331" s="5"/>
    </row>
    <row r="332" customFormat="false" ht="12.75" hidden="false" customHeight="false" outlineLevel="0" collapsed="false">
      <c r="C332" s="5"/>
      <c r="J332" s="5"/>
      <c r="S332" s="5"/>
    </row>
    <row r="333" customFormat="false" ht="12.75" hidden="false" customHeight="false" outlineLevel="0" collapsed="false">
      <c r="C333" s="5"/>
      <c r="J333" s="5"/>
      <c r="S333" s="5"/>
    </row>
    <row r="334" customFormat="false" ht="12.75" hidden="false" customHeight="false" outlineLevel="0" collapsed="false">
      <c r="C334" s="5"/>
      <c r="J334" s="5"/>
      <c r="S334" s="5"/>
    </row>
    <row r="335" customFormat="false" ht="12.75" hidden="false" customHeight="false" outlineLevel="0" collapsed="false">
      <c r="C335" s="5"/>
      <c r="J335" s="5"/>
      <c r="S335" s="5"/>
    </row>
    <row r="336" customFormat="false" ht="12.75" hidden="false" customHeight="false" outlineLevel="0" collapsed="false">
      <c r="C336" s="5"/>
      <c r="J336" s="5"/>
      <c r="S336" s="5"/>
    </row>
    <row r="337" customFormat="false" ht="12.75" hidden="false" customHeight="false" outlineLevel="0" collapsed="false">
      <c r="C337" s="5"/>
      <c r="J337" s="5"/>
      <c r="S337" s="5"/>
    </row>
    <row r="338" customFormat="false" ht="12.75" hidden="false" customHeight="false" outlineLevel="0" collapsed="false">
      <c r="C338" s="5"/>
      <c r="J338" s="5"/>
      <c r="S338" s="5"/>
    </row>
    <row r="339" customFormat="false" ht="12.75" hidden="false" customHeight="false" outlineLevel="0" collapsed="false">
      <c r="C339" s="5"/>
      <c r="J339" s="5"/>
      <c r="S339" s="5"/>
    </row>
    <row r="340" customFormat="false" ht="12.75" hidden="false" customHeight="false" outlineLevel="0" collapsed="false">
      <c r="C340" s="5"/>
      <c r="J340" s="5"/>
      <c r="S340" s="5"/>
    </row>
    <row r="341" customFormat="false" ht="12.75" hidden="false" customHeight="false" outlineLevel="0" collapsed="false">
      <c r="C341" s="5"/>
      <c r="J341" s="5"/>
      <c r="S341" s="5"/>
    </row>
    <row r="342" customFormat="false" ht="12.75" hidden="false" customHeight="false" outlineLevel="0" collapsed="false">
      <c r="C342" s="5"/>
      <c r="J342" s="5"/>
      <c r="S342" s="5"/>
    </row>
    <row r="343" customFormat="false" ht="12.75" hidden="false" customHeight="false" outlineLevel="0" collapsed="false">
      <c r="C343" s="5"/>
      <c r="J343" s="5"/>
      <c r="S343" s="5"/>
    </row>
    <row r="344" customFormat="false" ht="12.75" hidden="false" customHeight="false" outlineLevel="0" collapsed="false">
      <c r="C344" s="5"/>
      <c r="J344" s="5"/>
      <c r="S344" s="5"/>
    </row>
    <row r="345" customFormat="false" ht="12.75" hidden="false" customHeight="false" outlineLevel="0" collapsed="false">
      <c r="C345" s="5"/>
      <c r="J345" s="5"/>
      <c r="S345" s="5"/>
    </row>
    <row r="346" customFormat="false" ht="12.75" hidden="false" customHeight="false" outlineLevel="0" collapsed="false">
      <c r="C346" s="5"/>
      <c r="J346" s="5"/>
      <c r="S346" s="5"/>
    </row>
    <row r="347" customFormat="false" ht="12.75" hidden="false" customHeight="false" outlineLevel="0" collapsed="false">
      <c r="C347" s="5"/>
      <c r="J347" s="5"/>
      <c r="S347" s="5"/>
    </row>
    <row r="348" customFormat="false" ht="12.75" hidden="false" customHeight="false" outlineLevel="0" collapsed="false">
      <c r="C348" s="5"/>
      <c r="J348" s="5"/>
      <c r="S348" s="5"/>
    </row>
    <row r="349" customFormat="false" ht="12.75" hidden="false" customHeight="false" outlineLevel="0" collapsed="false">
      <c r="C349" s="5"/>
      <c r="J349" s="5"/>
      <c r="S349" s="5"/>
    </row>
    <row r="350" customFormat="false" ht="12.75" hidden="false" customHeight="false" outlineLevel="0" collapsed="false">
      <c r="C350" s="5"/>
      <c r="J350" s="5"/>
      <c r="S350" s="5"/>
    </row>
    <row r="351" customFormat="false" ht="12.75" hidden="false" customHeight="false" outlineLevel="0" collapsed="false">
      <c r="C351" s="5"/>
      <c r="J351" s="5"/>
      <c r="S351" s="5"/>
    </row>
    <row r="352" customFormat="false" ht="12.75" hidden="false" customHeight="false" outlineLevel="0" collapsed="false">
      <c r="C352" s="5"/>
      <c r="J352" s="5"/>
      <c r="S352" s="5"/>
    </row>
    <row r="353" customFormat="false" ht="12.75" hidden="false" customHeight="false" outlineLevel="0" collapsed="false">
      <c r="C353" s="5"/>
      <c r="J353" s="5"/>
      <c r="S353" s="5"/>
    </row>
    <row r="354" customFormat="false" ht="12.75" hidden="false" customHeight="false" outlineLevel="0" collapsed="false">
      <c r="C354" s="5"/>
      <c r="J354" s="5"/>
      <c r="S354" s="5"/>
    </row>
    <row r="355" customFormat="false" ht="12.75" hidden="false" customHeight="false" outlineLevel="0" collapsed="false">
      <c r="C355" s="5"/>
      <c r="J355" s="5"/>
      <c r="S355" s="5"/>
    </row>
    <row r="356" customFormat="false" ht="12.75" hidden="false" customHeight="false" outlineLevel="0" collapsed="false">
      <c r="C356" s="5"/>
      <c r="J356" s="5"/>
      <c r="S356" s="5"/>
    </row>
    <row r="357" customFormat="false" ht="12.75" hidden="false" customHeight="false" outlineLevel="0" collapsed="false">
      <c r="C357" s="5"/>
      <c r="J357" s="5"/>
      <c r="S357" s="5"/>
    </row>
    <row r="358" customFormat="false" ht="12.75" hidden="false" customHeight="false" outlineLevel="0" collapsed="false">
      <c r="C358" s="5"/>
      <c r="J358" s="5"/>
      <c r="S358" s="5"/>
    </row>
    <row r="359" customFormat="false" ht="12.75" hidden="false" customHeight="false" outlineLevel="0" collapsed="false">
      <c r="C359" s="5"/>
      <c r="J359" s="5"/>
      <c r="S359" s="5"/>
    </row>
    <row r="360" customFormat="false" ht="12.75" hidden="false" customHeight="false" outlineLevel="0" collapsed="false">
      <c r="C360" s="5"/>
      <c r="J360" s="5"/>
      <c r="S360" s="5"/>
    </row>
    <row r="361" customFormat="false" ht="12.75" hidden="false" customHeight="false" outlineLevel="0" collapsed="false">
      <c r="C361" s="5"/>
      <c r="J361" s="5"/>
      <c r="S361" s="5"/>
    </row>
    <row r="362" customFormat="false" ht="12.75" hidden="false" customHeight="false" outlineLevel="0" collapsed="false">
      <c r="C362" s="5"/>
      <c r="J362" s="5"/>
      <c r="S362" s="5"/>
    </row>
    <row r="363" customFormat="false" ht="12.75" hidden="false" customHeight="false" outlineLevel="0" collapsed="false">
      <c r="C363" s="5"/>
      <c r="J363" s="5"/>
      <c r="S363" s="5"/>
    </row>
    <row r="364" customFormat="false" ht="12.75" hidden="false" customHeight="false" outlineLevel="0" collapsed="false">
      <c r="C364" s="5"/>
      <c r="J364" s="5"/>
      <c r="S364" s="5"/>
    </row>
    <row r="365" customFormat="false" ht="12.75" hidden="false" customHeight="false" outlineLevel="0" collapsed="false">
      <c r="C365" s="5"/>
      <c r="J365" s="5"/>
      <c r="S365" s="5"/>
    </row>
    <row r="366" customFormat="false" ht="12.75" hidden="false" customHeight="false" outlineLevel="0" collapsed="false">
      <c r="C366" s="5"/>
      <c r="J366" s="5"/>
      <c r="S366" s="5"/>
    </row>
    <row r="367" customFormat="false" ht="12.75" hidden="false" customHeight="false" outlineLevel="0" collapsed="false">
      <c r="C367" s="5"/>
      <c r="J367" s="5"/>
      <c r="S367" s="5"/>
    </row>
    <row r="368" customFormat="false" ht="12.75" hidden="false" customHeight="false" outlineLevel="0" collapsed="false">
      <c r="C368" s="5"/>
      <c r="J368" s="5"/>
      <c r="S368" s="5"/>
    </row>
    <row r="369" customFormat="false" ht="12.75" hidden="false" customHeight="false" outlineLevel="0" collapsed="false">
      <c r="C369" s="5"/>
      <c r="J369" s="5"/>
      <c r="S369" s="5"/>
    </row>
    <row r="370" customFormat="false" ht="12.75" hidden="false" customHeight="false" outlineLevel="0" collapsed="false">
      <c r="C370" s="5"/>
      <c r="J370" s="5"/>
      <c r="S370" s="5"/>
    </row>
    <row r="371" customFormat="false" ht="12.75" hidden="false" customHeight="false" outlineLevel="0" collapsed="false">
      <c r="C371" s="5"/>
      <c r="J371" s="5"/>
      <c r="S371" s="5"/>
    </row>
    <row r="372" customFormat="false" ht="12.75" hidden="false" customHeight="false" outlineLevel="0" collapsed="false">
      <c r="C372" s="5"/>
      <c r="J372" s="5"/>
      <c r="S372" s="5"/>
    </row>
    <row r="373" customFormat="false" ht="12.75" hidden="false" customHeight="false" outlineLevel="0" collapsed="false">
      <c r="C373" s="5"/>
      <c r="J373" s="5"/>
      <c r="S373" s="5"/>
    </row>
    <row r="374" customFormat="false" ht="12.75" hidden="false" customHeight="false" outlineLevel="0" collapsed="false">
      <c r="C374" s="5"/>
      <c r="J374" s="5"/>
      <c r="S374" s="5"/>
    </row>
    <row r="375" customFormat="false" ht="12.75" hidden="false" customHeight="false" outlineLevel="0" collapsed="false">
      <c r="C375" s="5"/>
      <c r="J375" s="5"/>
      <c r="S375" s="5"/>
    </row>
    <row r="376" customFormat="false" ht="12.75" hidden="false" customHeight="false" outlineLevel="0" collapsed="false">
      <c r="C376" s="5"/>
      <c r="J376" s="5"/>
      <c r="S376" s="5"/>
    </row>
    <row r="377" customFormat="false" ht="12.75" hidden="false" customHeight="false" outlineLevel="0" collapsed="false">
      <c r="C377" s="5"/>
      <c r="J377" s="5"/>
      <c r="S377" s="5"/>
    </row>
    <row r="378" customFormat="false" ht="12.75" hidden="false" customHeight="false" outlineLevel="0" collapsed="false">
      <c r="C378" s="5"/>
      <c r="J378" s="5"/>
      <c r="S378" s="5"/>
    </row>
    <row r="379" customFormat="false" ht="12.75" hidden="false" customHeight="false" outlineLevel="0" collapsed="false">
      <c r="C379" s="5"/>
      <c r="J379" s="5"/>
      <c r="S379" s="5"/>
    </row>
    <row r="380" customFormat="false" ht="12.75" hidden="false" customHeight="false" outlineLevel="0" collapsed="false">
      <c r="C380" s="5"/>
      <c r="J380" s="5"/>
      <c r="S380" s="5"/>
    </row>
    <row r="381" customFormat="false" ht="12.75" hidden="false" customHeight="false" outlineLevel="0" collapsed="false">
      <c r="C381" s="5"/>
      <c r="J381" s="5"/>
      <c r="S381" s="5"/>
    </row>
    <row r="382" customFormat="false" ht="12.75" hidden="false" customHeight="false" outlineLevel="0" collapsed="false">
      <c r="C382" s="5"/>
      <c r="J382" s="5"/>
      <c r="S382" s="5"/>
    </row>
    <row r="383" customFormat="false" ht="12.75" hidden="false" customHeight="false" outlineLevel="0" collapsed="false">
      <c r="C383" s="5"/>
      <c r="J383" s="5"/>
      <c r="S383" s="5"/>
    </row>
    <row r="384" customFormat="false" ht="12.75" hidden="false" customHeight="false" outlineLevel="0" collapsed="false">
      <c r="C384" s="5"/>
      <c r="J384" s="5"/>
      <c r="S384" s="5"/>
    </row>
    <row r="385" customFormat="false" ht="12.75" hidden="false" customHeight="false" outlineLevel="0" collapsed="false">
      <c r="C385" s="5"/>
      <c r="J385" s="5"/>
      <c r="S385" s="5"/>
    </row>
    <row r="386" customFormat="false" ht="12.75" hidden="false" customHeight="false" outlineLevel="0" collapsed="false">
      <c r="C386" s="5"/>
      <c r="J386" s="5"/>
      <c r="S386" s="5"/>
    </row>
    <row r="387" customFormat="false" ht="12.75" hidden="false" customHeight="false" outlineLevel="0" collapsed="false">
      <c r="C387" s="5"/>
      <c r="J387" s="5"/>
      <c r="S387" s="5"/>
    </row>
    <row r="388" customFormat="false" ht="12.75" hidden="false" customHeight="false" outlineLevel="0" collapsed="false">
      <c r="C388" s="5"/>
      <c r="J388" s="5"/>
      <c r="S388" s="5"/>
    </row>
    <row r="389" customFormat="false" ht="12.75" hidden="false" customHeight="false" outlineLevel="0" collapsed="false">
      <c r="C389" s="5"/>
      <c r="J389" s="5"/>
      <c r="S389" s="5"/>
    </row>
    <row r="390" customFormat="false" ht="12.75" hidden="false" customHeight="false" outlineLevel="0" collapsed="false">
      <c r="C390" s="5"/>
      <c r="J390" s="5"/>
      <c r="S390" s="5"/>
    </row>
    <row r="391" customFormat="false" ht="12.75" hidden="false" customHeight="false" outlineLevel="0" collapsed="false">
      <c r="C391" s="5"/>
      <c r="J391" s="5"/>
      <c r="S391" s="5"/>
    </row>
    <row r="392" customFormat="false" ht="12.75" hidden="false" customHeight="false" outlineLevel="0" collapsed="false">
      <c r="C392" s="5"/>
      <c r="J392" s="5"/>
      <c r="S392" s="5"/>
    </row>
    <row r="393" customFormat="false" ht="12.75" hidden="false" customHeight="false" outlineLevel="0" collapsed="false">
      <c r="C393" s="5"/>
      <c r="J393" s="5"/>
      <c r="S393" s="5"/>
    </row>
    <row r="394" customFormat="false" ht="12.75" hidden="false" customHeight="false" outlineLevel="0" collapsed="false">
      <c r="C394" s="5"/>
      <c r="J394" s="5"/>
      <c r="S394" s="5"/>
    </row>
    <row r="395" customFormat="false" ht="12.75" hidden="false" customHeight="false" outlineLevel="0" collapsed="false">
      <c r="C395" s="5"/>
      <c r="J395" s="5"/>
      <c r="S395" s="5"/>
    </row>
    <row r="396" customFormat="false" ht="12.75" hidden="false" customHeight="false" outlineLevel="0" collapsed="false">
      <c r="C396" s="5"/>
      <c r="J396" s="5"/>
      <c r="S396" s="5"/>
    </row>
    <row r="397" customFormat="false" ht="12.75" hidden="false" customHeight="false" outlineLevel="0" collapsed="false">
      <c r="C397" s="5"/>
      <c r="J397" s="5"/>
      <c r="S397" s="5"/>
    </row>
    <row r="398" customFormat="false" ht="12.75" hidden="false" customHeight="false" outlineLevel="0" collapsed="false">
      <c r="C398" s="5"/>
      <c r="J398" s="5"/>
      <c r="S398" s="5"/>
    </row>
    <row r="399" customFormat="false" ht="12.75" hidden="false" customHeight="false" outlineLevel="0" collapsed="false">
      <c r="C399" s="5"/>
      <c r="J399" s="5"/>
      <c r="S399" s="5"/>
    </row>
    <row r="400" customFormat="false" ht="12.75" hidden="false" customHeight="false" outlineLevel="0" collapsed="false">
      <c r="C400" s="5"/>
      <c r="J400" s="5"/>
      <c r="S400" s="5"/>
    </row>
    <row r="401" customFormat="false" ht="12.75" hidden="false" customHeight="false" outlineLevel="0" collapsed="false">
      <c r="C401" s="5"/>
      <c r="J401" s="5"/>
      <c r="S401" s="5"/>
    </row>
    <row r="402" customFormat="false" ht="12.75" hidden="false" customHeight="false" outlineLevel="0" collapsed="false">
      <c r="C402" s="5"/>
      <c r="J402" s="5"/>
      <c r="S402" s="5"/>
    </row>
    <row r="403" customFormat="false" ht="12.75" hidden="false" customHeight="false" outlineLevel="0" collapsed="false">
      <c r="C403" s="5"/>
      <c r="J403" s="5"/>
      <c r="S403" s="5"/>
    </row>
    <row r="404" customFormat="false" ht="12.75" hidden="false" customHeight="false" outlineLevel="0" collapsed="false">
      <c r="C404" s="5"/>
      <c r="J404" s="5"/>
      <c r="S404" s="5"/>
    </row>
    <row r="405" customFormat="false" ht="12.75" hidden="false" customHeight="false" outlineLevel="0" collapsed="false">
      <c r="C405" s="5"/>
      <c r="J405" s="5"/>
      <c r="S405" s="5"/>
    </row>
    <row r="406" customFormat="false" ht="12.75" hidden="false" customHeight="false" outlineLevel="0" collapsed="false">
      <c r="C406" s="5"/>
      <c r="J406" s="5"/>
      <c r="S406" s="5"/>
    </row>
    <row r="407" customFormat="false" ht="12.75" hidden="false" customHeight="false" outlineLevel="0" collapsed="false">
      <c r="C407" s="5"/>
      <c r="J407" s="5"/>
      <c r="S407" s="5"/>
    </row>
    <row r="408" customFormat="false" ht="12.75" hidden="false" customHeight="false" outlineLevel="0" collapsed="false">
      <c r="C408" s="5"/>
      <c r="J408" s="5"/>
      <c r="S408" s="5"/>
    </row>
    <row r="409" customFormat="false" ht="12.75" hidden="false" customHeight="false" outlineLevel="0" collapsed="false">
      <c r="C409" s="5"/>
      <c r="J409" s="5"/>
      <c r="S409" s="5"/>
    </row>
    <row r="410" customFormat="false" ht="12.75" hidden="false" customHeight="false" outlineLevel="0" collapsed="false">
      <c r="C410" s="5"/>
      <c r="J410" s="5"/>
      <c r="S410" s="5"/>
    </row>
    <row r="411" customFormat="false" ht="12.75" hidden="false" customHeight="false" outlineLevel="0" collapsed="false">
      <c r="C411" s="5"/>
      <c r="J411" s="5"/>
      <c r="S411" s="5"/>
    </row>
    <row r="412" customFormat="false" ht="12.75" hidden="false" customHeight="false" outlineLevel="0" collapsed="false">
      <c r="C412" s="5"/>
      <c r="J412" s="5"/>
      <c r="S412" s="5"/>
    </row>
    <row r="413" customFormat="false" ht="12.75" hidden="false" customHeight="false" outlineLevel="0" collapsed="false">
      <c r="C413" s="5"/>
      <c r="J413" s="5"/>
      <c r="S413" s="5"/>
    </row>
    <row r="414" customFormat="false" ht="12.75" hidden="false" customHeight="false" outlineLevel="0" collapsed="false">
      <c r="C414" s="5"/>
      <c r="J414" s="5"/>
      <c r="S414" s="5"/>
    </row>
    <row r="415" customFormat="false" ht="12.75" hidden="false" customHeight="false" outlineLevel="0" collapsed="false">
      <c r="C415" s="5"/>
      <c r="J415" s="5"/>
      <c r="S415" s="5"/>
    </row>
    <row r="416" customFormat="false" ht="12.75" hidden="false" customHeight="false" outlineLevel="0" collapsed="false">
      <c r="C416" s="5"/>
      <c r="J416" s="5"/>
      <c r="S416" s="5"/>
    </row>
    <row r="417" customFormat="false" ht="12.75" hidden="false" customHeight="false" outlineLevel="0" collapsed="false">
      <c r="C417" s="5"/>
      <c r="J417" s="5"/>
      <c r="S417" s="5"/>
    </row>
    <row r="418" customFormat="false" ht="12.75" hidden="false" customHeight="false" outlineLevel="0" collapsed="false">
      <c r="C418" s="5"/>
      <c r="J418" s="5"/>
      <c r="S418" s="5"/>
    </row>
    <row r="419" customFormat="false" ht="12.75" hidden="false" customHeight="false" outlineLevel="0" collapsed="false">
      <c r="C419" s="5"/>
      <c r="J419" s="5"/>
      <c r="S419" s="5"/>
    </row>
    <row r="420" customFormat="false" ht="12.75" hidden="false" customHeight="false" outlineLevel="0" collapsed="false">
      <c r="C420" s="5"/>
      <c r="J420" s="5"/>
      <c r="S420" s="5"/>
    </row>
    <row r="421" customFormat="false" ht="12.75" hidden="false" customHeight="false" outlineLevel="0" collapsed="false">
      <c r="C421" s="5"/>
      <c r="J421" s="5"/>
      <c r="S421" s="5"/>
    </row>
    <row r="422" customFormat="false" ht="12.75" hidden="false" customHeight="false" outlineLevel="0" collapsed="false">
      <c r="C422" s="5"/>
      <c r="J422" s="5"/>
      <c r="S422" s="5"/>
    </row>
    <row r="423" customFormat="false" ht="12.75" hidden="false" customHeight="false" outlineLevel="0" collapsed="false">
      <c r="C423" s="5"/>
      <c r="J423" s="5"/>
      <c r="S423" s="5"/>
    </row>
    <row r="424" customFormat="false" ht="12.75" hidden="false" customHeight="false" outlineLevel="0" collapsed="false">
      <c r="C424" s="5"/>
      <c r="J424" s="5"/>
      <c r="S424" s="5"/>
    </row>
    <row r="425" customFormat="false" ht="12.75" hidden="false" customHeight="false" outlineLevel="0" collapsed="false">
      <c r="C425" s="5"/>
      <c r="J425" s="5"/>
      <c r="S425" s="5"/>
    </row>
    <row r="426" customFormat="false" ht="12.75" hidden="false" customHeight="false" outlineLevel="0" collapsed="false">
      <c r="C426" s="5"/>
      <c r="J426" s="5"/>
      <c r="S426" s="5"/>
    </row>
    <row r="427" customFormat="false" ht="12.75" hidden="false" customHeight="false" outlineLevel="0" collapsed="false">
      <c r="C427" s="5"/>
      <c r="J427" s="5"/>
      <c r="S427" s="5"/>
    </row>
    <row r="428" customFormat="false" ht="12.75" hidden="false" customHeight="false" outlineLevel="0" collapsed="false">
      <c r="C428" s="5"/>
      <c r="J428" s="5"/>
      <c r="S428" s="5"/>
    </row>
    <row r="429" customFormat="false" ht="12.75" hidden="false" customHeight="false" outlineLevel="0" collapsed="false">
      <c r="C429" s="5"/>
      <c r="J429" s="5"/>
      <c r="S429" s="5"/>
    </row>
    <row r="430" customFormat="false" ht="12.75" hidden="false" customHeight="false" outlineLevel="0" collapsed="false">
      <c r="C430" s="5"/>
      <c r="J430" s="5"/>
      <c r="S430" s="5"/>
    </row>
    <row r="431" customFormat="false" ht="12.75" hidden="false" customHeight="false" outlineLevel="0" collapsed="false">
      <c r="C431" s="5"/>
      <c r="J431" s="5"/>
      <c r="S431" s="5"/>
    </row>
    <row r="432" customFormat="false" ht="12.75" hidden="false" customHeight="false" outlineLevel="0" collapsed="false">
      <c r="C432" s="5"/>
      <c r="J432" s="5"/>
      <c r="S432" s="5"/>
    </row>
    <row r="433" customFormat="false" ht="12.75" hidden="false" customHeight="false" outlineLevel="0" collapsed="false">
      <c r="C433" s="5"/>
      <c r="J433" s="5"/>
      <c r="S433" s="5"/>
    </row>
    <row r="434" customFormat="false" ht="12.75" hidden="false" customHeight="false" outlineLevel="0" collapsed="false">
      <c r="C434" s="5"/>
      <c r="J434" s="5"/>
      <c r="S434" s="5"/>
    </row>
    <row r="435" customFormat="false" ht="12.75" hidden="false" customHeight="false" outlineLevel="0" collapsed="false">
      <c r="C435" s="5"/>
      <c r="J435" s="5"/>
      <c r="S435" s="5"/>
    </row>
    <row r="436" customFormat="false" ht="12.75" hidden="false" customHeight="false" outlineLevel="0" collapsed="false">
      <c r="C436" s="5"/>
      <c r="J436" s="5"/>
      <c r="S436" s="5"/>
    </row>
    <row r="437" customFormat="false" ht="12.75" hidden="false" customHeight="false" outlineLevel="0" collapsed="false">
      <c r="C437" s="5"/>
      <c r="J437" s="5"/>
      <c r="S437" s="5"/>
    </row>
    <row r="438" customFormat="false" ht="12.75" hidden="false" customHeight="false" outlineLevel="0" collapsed="false">
      <c r="C438" s="5"/>
      <c r="J438" s="5"/>
      <c r="S438" s="5"/>
    </row>
    <row r="439" customFormat="false" ht="12.75" hidden="false" customHeight="false" outlineLevel="0" collapsed="false">
      <c r="C439" s="5"/>
      <c r="J439" s="5"/>
      <c r="S439" s="5"/>
    </row>
    <row r="440" customFormat="false" ht="12.75" hidden="false" customHeight="false" outlineLevel="0" collapsed="false">
      <c r="C440" s="5"/>
      <c r="J440" s="5"/>
      <c r="S440" s="5"/>
    </row>
    <row r="441" customFormat="false" ht="12.75" hidden="false" customHeight="false" outlineLevel="0" collapsed="false">
      <c r="C441" s="5"/>
      <c r="J441" s="5"/>
      <c r="S441" s="5"/>
    </row>
    <row r="442" customFormat="false" ht="12.75" hidden="false" customHeight="false" outlineLevel="0" collapsed="false">
      <c r="C442" s="5"/>
      <c r="J442" s="5"/>
      <c r="S442" s="5"/>
    </row>
    <row r="443" customFormat="false" ht="12.75" hidden="false" customHeight="false" outlineLevel="0" collapsed="false">
      <c r="C443" s="5"/>
      <c r="J443" s="5"/>
      <c r="S443" s="5"/>
    </row>
    <row r="444" customFormat="false" ht="12.75" hidden="false" customHeight="false" outlineLevel="0" collapsed="false">
      <c r="C444" s="5"/>
      <c r="J444" s="5"/>
      <c r="S444" s="5"/>
    </row>
    <row r="445" customFormat="false" ht="12.75" hidden="false" customHeight="false" outlineLevel="0" collapsed="false">
      <c r="C445" s="5"/>
      <c r="J445" s="5"/>
      <c r="S445" s="5"/>
    </row>
    <row r="446" customFormat="false" ht="12.75" hidden="false" customHeight="false" outlineLevel="0" collapsed="false">
      <c r="C446" s="5"/>
      <c r="J446" s="5"/>
      <c r="S446" s="5"/>
    </row>
    <row r="447" customFormat="false" ht="12.75" hidden="false" customHeight="false" outlineLevel="0" collapsed="false">
      <c r="C447" s="5"/>
      <c r="J447" s="5"/>
      <c r="S447" s="5"/>
    </row>
    <row r="448" customFormat="false" ht="12.75" hidden="false" customHeight="false" outlineLevel="0" collapsed="false">
      <c r="C448" s="5"/>
      <c r="J448" s="5"/>
      <c r="S448" s="5"/>
    </row>
    <row r="449" customFormat="false" ht="12.75" hidden="false" customHeight="false" outlineLevel="0" collapsed="false">
      <c r="C449" s="5"/>
      <c r="J449" s="5"/>
      <c r="S449" s="5"/>
    </row>
    <row r="450" customFormat="false" ht="12.75" hidden="false" customHeight="false" outlineLevel="0" collapsed="false">
      <c r="C450" s="5"/>
      <c r="J450" s="5"/>
      <c r="S450" s="5"/>
    </row>
    <row r="451" customFormat="false" ht="12.75" hidden="false" customHeight="false" outlineLevel="0" collapsed="false">
      <c r="C451" s="5"/>
      <c r="J451" s="5"/>
      <c r="S451" s="5"/>
    </row>
    <row r="452" customFormat="false" ht="12.75" hidden="false" customHeight="false" outlineLevel="0" collapsed="false">
      <c r="C452" s="5"/>
      <c r="J452" s="5"/>
      <c r="S452" s="5"/>
    </row>
    <row r="453" customFormat="false" ht="12.75" hidden="false" customHeight="false" outlineLevel="0" collapsed="false">
      <c r="C453" s="5"/>
      <c r="J453" s="5"/>
      <c r="S453" s="5"/>
    </row>
    <row r="454" customFormat="false" ht="12.75" hidden="false" customHeight="false" outlineLevel="0" collapsed="false">
      <c r="C454" s="5"/>
      <c r="J454" s="5"/>
      <c r="S454" s="5"/>
    </row>
    <row r="455" customFormat="false" ht="12.75" hidden="false" customHeight="false" outlineLevel="0" collapsed="false">
      <c r="C455" s="5"/>
      <c r="J455" s="5"/>
      <c r="S455" s="5"/>
    </row>
    <row r="456" customFormat="false" ht="12.75" hidden="false" customHeight="false" outlineLevel="0" collapsed="false">
      <c r="C456" s="5"/>
      <c r="J456" s="5"/>
      <c r="S456" s="5"/>
    </row>
    <row r="457" customFormat="false" ht="12.75" hidden="false" customHeight="false" outlineLevel="0" collapsed="false">
      <c r="C457" s="5"/>
      <c r="J457" s="5"/>
      <c r="S457" s="5"/>
    </row>
    <row r="458" customFormat="false" ht="12.75" hidden="false" customHeight="false" outlineLevel="0" collapsed="false">
      <c r="C458" s="5"/>
      <c r="J458" s="5"/>
      <c r="S458" s="5"/>
    </row>
    <row r="459" customFormat="false" ht="12.75" hidden="false" customHeight="false" outlineLevel="0" collapsed="false">
      <c r="C459" s="5"/>
      <c r="J459" s="5"/>
      <c r="S459" s="5"/>
    </row>
    <row r="460" customFormat="false" ht="12.75" hidden="false" customHeight="false" outlineLevel="0" collapsed="false">
      <c r="C460" s="5"/>
      <c r="J460" s="5"/>
      <c r="S460" s="5"/>
    </row>
    <row r="461" customFormat="false" ht="12.75" hidden="false" customHeight="false" outlineLevel="0" collapsed="false">
      <c r="C461" s="5"/>
      <c r="J461" s="5"/>
      <c r="S461" s="5"/>
    </row>
    <row r="462" customFormat="false" ht="12.75" hidden="false" customHeight="false" outlineLevel="0" collapsed="false">
      <c r="C462" s="5"/>
      <c r="J462" s="5"/>
      <c r="S462" s="5"/>
    </row>
    <row r="463" customFormat="false" ht="12.75" hidden="false" customHeight="false" outlineLevel="0" collapsed="false">
      <c r="C463" s="5"/>
      <c r="J463" s="5"/>
      <c r="S463" s="5"/>
    </row>
    <row r="464" customFormat="false" ht="12.75" hidden="false" customHeight="false" outlineLevel="0" collapsed="false">
      <c r="C464" s="5"/>
      <c r="J464" s="5"/>
      <c r="S464" s="5"/>
    </row>
    <row r="465" customFormat="false" ht="12.75" hidden="false" customHeight="false" outlineLevel="0" collapsed="false">
      <c r="C465" s="5"/>
      <c r="J465" s="5"/>
      <c r="S465" s="5"/>
    </row>
    <row r="466" customFormat="false" ht="12.75" hidden="false" customHeight="false" outlineLevel="0" collapsed="false">
      <c r="C466" s="5"/>
      <c r="J466" s="5"/>
      <c r="S466" s="5"/>
    </row>
    <row r="467" customFormat="false" ht="12.75" hidden="false" customHeight="false" outlineLevel="0" collapsed="false">
      <c r="C467" s="5"/>
      <c r="J467" s="5"/>
      <c r="S467" s="5"/>
    </row>
    <row r="468" customFormat="false" ht="12.75" hidden="false" customHeight="false" outlineLevel="0" collapsed="false">
      <c r="C468" s="5"/>
      <c r="J468" s="5"/>
      <c r="S468" s="5"/>
    </row>
    <row r="469" customFormat="false" ht="12.75" hidden="false" customHeight="false" outlineLevel="0" collapsed="false">
      <c r="C469" s="5"/>
      <c r="J469" s="5"/>
      <c r="S469" s="5"/>
    </row>
    <row r="470" customFormat="false" ht="12.75" hidden="false" customHeight="false" outlineLevel="0" collapsed="false">
      <c r="C470" s="5"/>
      <c r="J470" s="5"/>
      <c r="S470" s="5"/>
    </row>
    <row r="471" customFormat="false" ht="12.75" hidden="false" customHeight="false" outlineLevel="0" collapsed="false">
      <c r="C471" s="5"/>
      <c r="J471" s="5"/>
      <c r="S471" s="5"/>
    </row>
    <row r="472" customFormat="false" ht="12.75" hidden="false" customHeight="false" outlineLevel="0" collapsed="false">
      <c r="C472" s="5"/>
      <c r="J472" s="5"/>
      <c r="S472" s="5"/>
    </row>
    <row r="473" customFormat="false" ht="12.75" hidden="false" customHeight="false" outlineLevel="0" collapsed="false">
      <c r="C473" s="5"/>
      <c r="J473" s="5"/>
      <c r="S473" s="5"/>
    </row>
    <row r="474" customFormat="false" ht="12.75" hidden="false" customHeight="false" outlineLevel="0" collapsed="false">
      <c r="C474" s="5"/>
      <c r="J474" s="5"/>
      <c r="S474" s="5"/>
    </row>
    <row r="475" customFormat="false" ht="12.75" hidden="false" customHeight="false" outlineLevel="0" collapsed="false">
      <c r="C475" s="5"/>
      <c r="J475" s="5"/>
      <c r="S475" s="5"/>
    </row>
    <row r="476" customFormat="false" ht="12.75" hidden="false" customHeight="false" outlineLevel="0" collapsed="false">
      <c r="J476" s="5"/>
      <c r="S476" s="5"/>
    </row>
    <row r="477" customFormat="false" ht="12.75" hidden="false" customHeight="false" outlineLevel="0" collapsed="false">
      <c r="J477" s="5"/>
      <c r="S477" s="5"/>
    </row>
    <row r="478" customFormat="false" ht="12.75" hidden="false" customHeight="false" outlineLevel="0" collapsed="false">
      <c r="J478" s="5"/>
      <c r="S478" s="5"/>
    </row>
    <row r="479" customFormat="false" ht="12.75" hidden="false" customHeight="false" outlineLevel="0" collapsed="false">
      <c r="J479" s="5"/>
      <c r="S479" s="5"/>
    </row>
    <row r="480" customFormat="false" ht="12.75" hidden="false" customHeight="false" outlineLevel="0" collapsed="false">
      <c r="J480" s="5"/>
      <c r="S480" s="5"/>
    </row>
    <row r="481" customFormat="false" ht="12.75" hidden="false" customHeight="false" outlineLevel="0" collapsed="false">
      <c r="J481" s="5"/>
      <c r="S481" s="5"/>
    </row>
    <row r="482" customFormat="false" ht="12.75" hidden="false" customHeight="false" outlineLevel="0" collapsed="false">
      <c r="J482" s="5"/>
      <c r="S482" s="5"/>
    </row>
    <row r="483" customFormat="false" ht="12.75" hidden="false" customHeight="false" outlineLevel="0" collapsed="false">
      <c r="J483" s="5"/>
      <c r="S483" s="5"/>
    </row>
    <row r="484" customFormat="false" ht="12.75" hidden="false" customHeight="false" outlineLevel="0" collapsed="false">
      <c r="J484" s="5"/>
      <c r="S484" s="5"/>
    </row>
    <row r="485" customFormat="false" ht="12.75" hidden="false" customHeight="false" outlineLevel="0" collapsed="false">
      <c r="J485" s="5"/>
      <c r="S485" s="5"/>
    </row>
    <row r="486" customFormat="false" ht="12.75" hidden="false" customHeight="false" outlineLevel="0" collapsed="false">
      <c r="J486" s="5"/>
      <c r="S486" s="5"/>
    </row>
    <row r="487" customFormat="false" ht="12.75" hidden="false" customHeight="false" outlineLevel="0" collapsed="false">
      <c r="J487" s="5"/>
      <c r="S487" s="5"/>
    </row>
    <row r="488" customFormat="false" ht="12.75" hidden="false" customHeight="false" outlineLevel="0" collapsed="false">
      <c r="J488" s="5"/>
      <c r="S488" s="5"/>
    </row>
    <row r="489" customFormat="false" ht="12.75" hidden="false" customHeight="false" outlineLevel="0" collapsed="false">
      <c r="J489" s="5"/>
      <c r="S489" s="5"/>
    </row>
    <row r="490" customFormat="false" ht="12.75" hidden="false" customHeight="false" outlineLevel="0" collapsed="false">
      <c r="J490" s="5"/>
      <c r="S490" s="5"/>
    </row>
    <row r="491" customFormat="false" ht="12.75" hidden="false" customHeight="false" outlineLevel="0" collapsed="false">
      <c r="J491" s="5"/>
      <c r="S491" s="5"/>
    </row>
    <row r="492" customFormat="false" ht="12.75" hidden="false" customHeight="false" outlineLevel="0" collapsed="false">
      <c r="J492" s="5"/>
      <c r="S492" s="5"/>
    </row>
    <row r="493" customFormat="false" ht="12.75" hidden="false" customHeight="false" outlineLevel="0" collapsed="false">
      <c r="J493" s="5"/>
      <c r="S493" s="5"/>
    </row>
    <row r="494" customFormat="false" ht="12.75" hidden="false" customHeight="false" outlineLevel="0" collapsed="false">
      <c r="J494" s="5"/>
      <c r="S494" s="5"/>
    </row>
    <row r="495" customFormat="false" ht="12.75" hidden="false" customHeight="false" outlineLevel="0" collapsed="false">
      <c r="J495" s="5"/>
      <c r="S495" s="5"/>
    </row>
    <row r="496" customFormat="false" ht="12.75" hidden="false" customHeight="false" outlineLevel="0" collapsed="false">
      <c r="J496" s="5"/>
      <c r="S496" s="5"/>
    </row>
    <row r="497" customFormat="false" ht="12.75" hidden="false" customHeight="false" outlineLevel="0" collapsed="false">
      <c r="J497" s="5"/>
      <c r="S497" s="5"/>
    </row>
    <row r="498" customFormat="false" ht="12.75" hidden="false" customHeight="false" outlineLevel="0" collapsed="false">
      <c r="J498" s="5"/>
      <c r="S498" s="5"/>
    </row>
    <row r="499" customFormat="false" ht="12.75" hidden="false" customHeight="false" outlineLevel="0" collapsed="false">
      <c r="J499" s="5"/>
      <c r="S499" s="5"/>
    </row>
    <row r="500" customFormat="false" ht="12.75" hidden="false" customHeight="false" outlineLevel="0" collapsed="false">
      <c r="J500" s="5"/>
      <c r="S500" s="5"/>
    </row>
    <row r="501" customFormat="false" ht="12.75" hidden="false" customHeight="false" outlineLevel="0" collapsed="false">
      <c r="J501" s="5"/>
      <c r="S501" s="5"/>
    </row>
    <row r="502" customFormat="false" ht="12.75" hidden="false" customHeight="false" outlineLevel="0" collapsed="false">
      <c r="J502" s="5"/>
      <c r="S502" s="5"/>
    </row>
    <row r="503" customFormat="false" ht="12.75" hidden="false" customHeight="false" outlineLevel="0" collapsed="false">
      <c r="J503" s="5"/>
      <c r="S503" s="5"/>
    </row>
    <row r="504" customFormat="false" ht="12.75" hidden="false" customHeight="false" outlineLevel="0" collapsed="false">
      <c r="J504" s="5"/>
      <c r="S504" s="5"/>
    </row>
    <row r="505" customFormat="false" ht="12.75" hidden="false" customHeight="false" outlineLevel="0" collapsed="false">
      <c r="J505" s="5"/>
      <c r="S505" s="5"/>
    </row>
    <row r="506" customFormat="false" ht="12.75" hidden="false" customHeight="false" outlineLevel="0" collapsed="false">
      <c r="J506" s="5"/>
      <c r="S506" s="5"/>
    </row>
    <row r="507" customFormat="false" ht="12.75" hidden="false" customHeight="false" outlineLevel="0" collapsed="false">
      <c r="J507" s="5"/>
      <c r="S507" s="5"/>
    </row>
    <row r="508" customFormat="false" ht="12.75" hidden="false" customHeight="false" outlineLevel="0" collapsed="false">
      <c r="J508" s="5"/>
      <c r="S508" s="5"/>
    </row>
    <row r="509" customFormat="false" ht="12.75" hidden="false" customHeight="false" outlineLevel="0" collapsed="false">
      <c r="J509" s="5"/>
      <c r="S509" s="5"/>
    </row>
    <row r="510" customFormat="false" ht="12.75" hidden="false" customHeight="false" outlineLevel="0" collapsed="false">
      <c r="J510" s="5"/>
      <c r="S510" s="5"/>
    </row>
    <row r="511" customFormat="false" ht="12.75" hidden="false" customHeight="false" outlineLevel="0" collapsed="false">
      <c r="J511" s="5"/>
      <c r="S511" s="5"/>
    </row>
    <row r="512" customFormat="false" ht="12.75" hidden="false" customHeight="false" outlineLevel="0" collapsed="false">
      <c r="J512" s="5"/>
      <c r="S512" s="5"/>
    </row>
    <row r="513" customFormat="false" ht="12.75" hidden="false" customHeight="false" outlineLevel="0" collapsed="false">
      <c r="J513" s="5"/>
      <c r="S513" s="5"/>
    </row>
    <row r="514" customFormat="false" ht="12.75" hidden="false" customHeight="false" outlineLevel="0" collapsed="false">
      <c r="J514" s="5"/>
      <c r="S514" s="5"/>
    </row>
    <row r="515" customFormat="false" ht="12.75" hidden="false" customHeight="false" outlineLevel="0" collapsed="false">
      <c r="J515" s="5"/>
      <c r="S515" s="5"/>
    </row>
    <row r="516" customFormat="false" ht="12.75" hidden="false" customHeight="false" outlineLevel="0" collapsed="false">
      <c r="J516" s="5"/>
      <c r="S516" s="5"/>
    </row>
    <row r="517" customFormat="false" ht="12.75" hidden="false" customHeight="false" outlineLevel="0" collapsed="false">
      <c r="J517" s="5"/>
      <c r="S517" s="5"/>
    </row>
    <row r="518" customFormat="false" ht="12.75" hidden="false" customHeight="false" outlineLevel="0" collapsed="false">
      <c r="J518" s="5"/>
      <c r="S518" s="5"/>
    </row>
    <row r="519" customFormat="false" ht="12.75" hidden="false" customHeight="false" outlineLevel="0" collapsed="false">
      <c r="J519" s="5"/>
      <c r="S519" s="5"/>
    </row>
    <row r="520" customFormat="false" ht="12.75" hidden="false" customHeight="false" outlineLevel="0" collapsed="false">
      <c r="J520" s="5"/>
      <c r="S520" s="5"/>
    </row>
    <row r="521" customFormat="false" ht="12.75" hidden="false" customHeight="false" outlineLevel="0" collapsed="false">
      <c r="J521" s="5"/>
      <c r="S521" s="5"/>
    </row>
    <row r="522" customFormat="false" ht="12.75" hidden="false" customHeight="false" outlineLevel="0" collapsed="false">
      <c r="J522" s="5"/>
      <c r="S522" s="5"/>
    </row>
    <row r="523" customFormat="false" ht="12.75" hidden="false" customHeight="false" outlineLevel="0" collapsed="false">
      <c r="J523" s="5"/>
      <c r="S523" s="5"/>
    </row>
    <row r="524" customFormat="false" ht="12.75" hidden="false" customHeight="false" outlineLevel="0" collapsed="false">
      <c r="J524" s="5"/>
      <c r="S524" s="5"/>
    </row>
    <row r="525" customFormat="false" ht="12.75" hidden="false" customHeight="false" outlineLevel="0" collapsed="false">
      <c r="J525" s="5"/>
      <c r="S525" s="5"/>
    </row>
    <row r="526" customFormat="false" ht="12.75" hidden="false" customHeight="false" outlineLevel="0" collapsed="false">
      <c r="J526" s="5"/>
      <c r="S526" s="5"/>
    </row>
    <row r="527" customFormat="false" ht="12.75" hidden="false" customHeight="false" outlineLevel="0" collapsed="false">
      <c r="J527" s="5"/>
      <c r="S527" s="5"/>
    </row>
    <row r="528" customFormat="false" ht="12.75" hidden="false" customHeight="false" outlineLevel="0" collapsed="false">
      <c r="J528" s="5"/>
      <c r="S528" s="5"/>
    </row>
    <row r="529" customFormat="false" ht="12.75" hidden="false" customHeight="false" outlineLevel="0" collapsed="false">
      <c r="J529" s="5"/>
      <c r="S529" s="5"/>
    </row>
    <row r="530" customFormat="false" ht="12.75" hidden="false" customHeight="false" outlineLevel="0" collapsed="false">
      <c r="J530" s="5"/>
      <c r="S530" s="5"/>
    </row>
    <row r="531" customFormat="false" ht="12.75" hidden="false" customHeight="false" outlineLevel="0" collapsed="false">
      <c r="J531" s="5"/>
      <c r="S531" s="5"/>
    </row>
    <row r="532" customFormat="false" ht="12.75" hidden="false" customHeight="false" outlineLevel="0" collapsed="false">
      <c r="J532" s="5"/>
      <c r="S532" s="5"/>
    </row>
    <row r="533" customFormat="false" ht="12.75" hidden="false" customHeight="false" outlineLevel="0" collapsed="false">
      <c r="J533" s="5"/>
      <c r="S533" s="5"/>
    </row>
    <row r="534" customFormat="false" ht="12.75" hidden="false" customHeight="false" outlineLevel="0" collapsed="false">
      <c r="J534" s="5"/>
      <c r="S534" s="5"/>
    </row>
    <row r="535" customFormat="false" ht="12.75" hidden="false" customHeight="false" outlineLevel="0" collapsed="false">
      <c r="J535" s="5"/>
      <c r="S535" s="5"/>
    </row>
    <row r="536" customFormat="false" ht="12.75" hidden="false" customHeight="false" outlineLevel="0" collapsed="false">
      <c r="J536" s="5"/>
      <c r="S536" s="5"/>
    </row>
    <row r="537" customFormat="false" ht="12.75" hidden="false" customHeight="false" outlineLevel="0" collapsed="false">
      <c r="J537" s="5"/>
      <c r="S537" s="5"/>
    </row>
    <row r="538" customFormat="false" ht="12.75" hidden="false" customHeight="false" outlineLevel="0" collapsed="false">
      <c r="J538" s="5"/>
      <c r="S538" s="5"/>
    </row>
    <row r="539" customFormat="false" ht="12.75" hidden="false" customHeight="false" outlineLevel="0" collapsed="false">
      <c r="J539" s="5"/>
      <c r="S539" s="5"/>
    </row>
    <row r="540" customFormat="false" ht="12.75" hidden="false" customHeight="false" outlineLevel="0" collapsed="false">
      <c r="J540" s="5"/>
      <c r="S540" s="5"/>
    </row>
    <row r="541" customFormat="false" ht="12.75" hidden="false" customHeight="false" outlineLevel="0" collapsed="false">
      <c r="J541" s="5"/>
      <c r="S541" s="5"/>
    </row>
    <row r="542" customFormat="false" ht="12.75" hidden="false" customHeight="false" outlineLevel="0" collapsed="false">
      <c r="J542" s="5"/>
      <c r="S542" s="5"/>
    </row>
    <row r="543" customFormat="false" ht="12.75" hidden="false" customHeight="false" outlineLevel="0" collapsed="false">
      <c r="J543" s="5"/>
      <c r="S543" s="5"/>
    </row>
    <row r="544" customFormat="false" ht="12.75" hidden="false" customHeight="false" outlineLevel="0" collapsed="false">
      <c r="J544" s="5"/>
      <c r="S544" s="5"/>
    </row>
    <row r="545" customFormat="false" ht="12.75" hidden="false" customHeight="false" outlineLevel="0" collapsed="false">
      <c r="J545" s="5"/>
      <c r="S545" s="5"/>
    </row>
    <row r="546" customFormat="false" ht="12.75" hidden="false" customHeight="false" outlineLevel="0" collapsed="false">
      <c r="J546" s="5"/>
      <c r="S546" s="5"/>
    </row>
    <row r="547" customFormat="false" ht="12.75" hidden="false" customHeight="false" outlineLevel="0" collapsed="false">
      <c r="J547" s="5"/>
      <c r="S547" s="5"/>
    </row>
    <row r="548" customFormat="false" ht="12.75" hidden="false" customHeight="false" outlineLevel="0" collapsed="false">
      <c r="J548" s="5"/>
      <c r="S548" s="5"/>
    </row>
    <row r="549" customFormat="false" ht="12.75" hidden="false" customHeight="false" outlineLevel="0" collapsed="false">
      <c r="J549" s="5"/>
      <c r="S549" s="5"/>
    </row>
    <row r="550" customFormat="false" ht="12.75" hidden="false" customHeight="false" outlineLevel="0" collapsed="false">
      <c r="J550" s="5"/>
      <c r="S550" s="5"/>
    </row>
    <row r="551" customFormat="false" ht="12.75" hidden="false" customHeight="false" outlineLevel="0" collapsed="false">
      <c r="J551" s="5"/>
      <c r="S551" s="5"/>
    </row>
    <row r="552" customFormat="false" ht="12.75" hidden="false" customHeight="false" outlineLevel="0" collapsed="false">
      <c r="J552" s="5"/>
      <c r="S552" s="5"/>
    </row>
    <row r="553" customFormat="false" ht="12.75" hidden="false" customHeight="false" outlineLevel="0" collapsed="false">
      <c r="J553" s="5"/>
      <c r="S553" s="5"/>
    </row>
    <row r="554" customFormat="false" ht="12.75" hidden="false" customHeight="false" outlineLevel="0" collapsed="false">
      <c r="J554" s="5"/>
      <c r="S554" s="5"/>
    </row>
    <row r="555" customFormat="false" ht="12.75" hidden="false" customHeight="false" outlineLevel="0" collapsed="false">
      <c r="J555" s="5"/>
      <c r="S555" s="5"/>
    </row>
    <row r="556" customFormat="false" ht="12.75" hidden="false" customHeight="false" outlineLevel="0" collapsed="false">
      <c r="J556" s="5"/>
      <c r="S556" s="5"/>
    </row>
    <row r="557" customFormat="false" ht="12.75" hidden="false" customHeight="false" outlineLevel="0" collapsed="false">
      <c r="J557" s="5"/>
      <c r="S557" s="5"/>
    </row>
    <row r="558" customFormat="false" ht="12.75" hidden="false" customHeight="false" outlineLevel="0" collapsed="false">
      <c r="J558" s="5"/>
      <c r="S558" s="5"/>
    </row>
    <row r="559" customFormat="false" ht="12.75" hidden="false" customHeight="false" outlineLevel="0" collapsed="false">
      <c r="J559" s="5"/>
      <c r="S559" s="5"/>
    </row>
    <row r="560" customFormat="false" ht="12.75" hidden="false" customHeight="false" outlineLevel="0" collapsed="false">
      <c r="J560" s="5"/>
      <c r="S560" s="5"/>
    </row>
    <row r="561" customFormat="false" ht="12.75" hidden="false" customHeight="false" outlineLevel="0" collapsed="false">
      <c r="J561" s="5"/>
      <c r="S561" s="5"/>
    </row>
    <row r="562" customFormat="false" ht="12.75" hidden="false" customHeight="false" outlineLevel="0" collapsed="false">
      <c r="J562" s="5"/>
      <c r="S562" s="5"/>
    </row>
    <row r="563" customFormat="false" ht="12.75" hidden="false" customHeight="false" outlineLevel="0" collapsed="false">
      <c r="J563" s="5"/>
      <c r="S563" s="5"/>
    </row>
    <row r="564" customFormat="false" ht="12.75" hidden="false" customHeight="false" outlineLevel="0" collapsed="false">
      <c r="J564" s="5"/>
      <c r="S564" s="5"/>
    </row>
    <row r="565" customFormat="false" ht="12.75" hidden="false" customHeight="false" outlineLevel="0" collapsed="false">
      <c r="J565" s="5"/>
      <c r="S565" s="5"/>
    </row>
    <row r="566" customFormat="false" ht="12.75" hidden="false" customHeight="false" outlineLevel="0" collapsed="false">
      <c r="J566" s="5"/>
      <c r="S566" s="5"/>
    </row>
    <row r="567" customFormat="false" ht="12.75" hidden="false" customHeight="false" outlineLevel="0" collapsed="false">
      <c r="J567" s="5"/>
      <c r="S567" s="5"/>
    </row>
    <row r="568" customFormat="false" ht="12.75" hidden="false" customHeight="false" outlineLevel="0" collapsed="false">
      <c r="J568" s="5"/>
      <c r="S568" s="5"/>
    </row>
    <row r="569" customFormat="false" ht="12.75" hidden="false" customHeight="false" outlineLevel="0" collapsed="false">
      <c r="J569" s="5"/>
      <c r="S569" s="5"/>
    </row>
    <row r="570" customFormat="false" ht="12.75" hidden="false" customHeight="false" outlineLevel="0" collapsed="false">
      <c r="J570" s="5"/>
      <c r="S570" s="5"/>
    </row>
    <row r="571" customFormat="false" ht="12.75" hidden="false" customHeight="false" outlineLevel="0" collapsed="false">
      <c r="J571" s="5"/>
      <c r="S571" s="5"/>
    </row>
    <row r="572" customFormat="false" ht="12.75" hidden="false" customHeight="false" outlineLevel="0" collapsed="false">
      <c r="J572" s="5"/>
      <c r="S572" s="5"/>
    </row>
    <row r="573" customFormat="false" ht="12.75" hidden="false" customHeight="false" outlineLevel="0" collapsed="false">
      <c r="J573" s="5"/>
      <c r="S573" s="5"/>
    </row>
    <row r="574" customFormat="false" ht="12.75" hidden="false" customHeight="false" outlineLevel="0" collapsed="false">
      <c r="J574" s="5"/>
      <c r="S574" s="5"/>
    </row>
    <row r="575" customFormat="false" ht="12.75" hidden="false" customHeight="false" outlineLevel="0" collapsed="false">
      <c r="J575" s="5"/>
      <c r="S575" s="5"/>
    </row>
    <row r="576" customFormat="false" ht="12.75" hidden="false" customHeight="false" outlineLevel="0" collapsed="false">
      <c r="J576" s="5"/>
      <c r="S576" s="5"/>
    </row>
    <row r="577" customFormat="false" ht="12.75" hidden="false" customHeight="false" outlineLevel="0" collapsed="false">
      <c r="J577" s="5"/>
      <c r="S577" s="5"/>
    </row>
    <row r="578" customFormat="false" ht="12.75" hidden="false" customHeight="false" outlineLevel="0" collapsed="false">
      <c r="J578" s="5"/>
      <c r="S578" s="5"/>
    </row>
    <row r="579" customFormat="false" ht="12.75" hidden="false" customHeight="false" outlineLevel="0" collapsed="false">
      <c r="J579" s="5"/>
      <c r="S579" s="5"/>
    </row>
    <row r="580" customFormat="false" ht="12.75" hidden="false" customHeight="false" outlineLevel="0" collapsed="false">
      <c r="J580" s="5"/>
      <c r="S580" s="5"/>
    </row>
    <row r="581" customFormat="false" ht="12.75" hidden="false" customHeight="false" outlineLevel="0" collapsed="false">
      <c r="J581" s="5"/>
      <c r="S581" s="5"/>
    </row>
    <row r="582" customFormat="false" ht="12.75" hidden="false" customHeight="false" outlineLevel="0" collapsed="false">
      <c r="J582" s="5"/>
      <c r="S582" s="5"/>
    </row>
    <row r="583" customFormat="false" ht="12.75" hidden="false" customHeight="false" outlineLevel="0" collapsed="false">
      <c r="J583" s="5"/>
      <c r="S583" s="5"/>
    </row>
    <row r="584" customFormat="false" ht="12.75" hidden="false" customHeight="false" outlineLevel="0" collapsed="false">
      <c r="J584" s="5"/>
      <c r="S584" s="5"/>
    </row>
    <row r="585" customFormat="false" ht="12.75" hidden="false" customHeight="false" outlineLevel="0" collapsed="false">
      <c r="J585" s="5"/>
      <c r="S585" s="5"/>
    </row>
    <row r="586" customFormat="false" ht="12.75" hidden="false" customHeight="false" outlineLevel="0" collapsed="false">
      <c r="J586" s="5"/>
      <c r="S586" s="5"/>
    </row>
    <row r="587" customFormat="false" ht="12.75" hidden="false" customHeight="false" outlineLevel="0" collapsed="false">
      <c r="J587" s="5"/>
      <c r="S587" s="5"/>
    </row>
    <row r="588" customFormat="false" ht="12.75" hidden="false" customHeight="false" outlineLevel="0" collapsed="false">
      <c r="J588" s="5"/>
      <c r="S588" s="5"/>
    </row>
    <row r="589" customFormat="false" ht="12.75" hidden="false" customHeight="false" outlineLevel="0" collapsed="false">
      <c r="J589" s="5"/>
      <c r="S589" s="5"/>
    </row>
    <row r="590" customFormat="false" ht="12.75" hidden="false" customHeight="false" outlineLevel="0" collapsed="false">
      <c r="J590" s="5"/>
      <c r="S590" s="5"/>
    </row>
    <row r="591" customFormat="false" ht="12.75" hidden="false" customHeight="false" outlineLevel="0" collapsed="false">
      <c r="J591" s="5"/>
      <c r="S591" s="5"/>
    </row>
    <row r="592" customFormat="false" ht="12.75" hidden="false" customHeight="false" outlineLevel="0" collapsed="false">
      <c r="J592" s="5"/>
      <c r="S592" s="5"/>
    </row>
    <row r="593" customFormat="false" ht="12.75" hidden="false" customHeight="false" outlineLevel="0" collapsed="false">
      <c r="J593" s="5"/>
      <c r="S593" s="5"/>
    </row>
    <row r="594" customFormat="false" ht="12.75" hidden="false" customHeight="false" outlineLevel="0" collapsed="false">
      <c r="J594" s="5"/>
      <c r="S594" s="5"/>
    </row>
    <row r="595" customFormat="false" ht="12.75" hidden="false" customHeight="false" outlineLevel="0" collapsed="false">
      <c r="J595" s="5"/>
      <c r="S595" s="5"/>
    </row>
    <row r="596" customFormat="false" ht="12.75" hidden="false" customHeight="false" outlineLevel="0" collapsed="false">
      <c r="J596" s="5"/>
      <c r="S596" s="5"/>
    </row>
    <row r="597" customFormat="false" ht="12.75" hidden="false" customHeight="false" outlineLevel="0" collapsed="false">
      <c r="J597" s="5"/>
      <c r="S597" s="5"/>
    </row>
    <row r="598" customFormat="false" ht="12.75" hidden="false" customHeight="false" outlineLevel="0" collapsed="false">
      <c r="J598" s="5"/>
      <c r="S598" s="5"/>
    </row>
    <row r="599" customFormat="false" ht="12.75" hidden="false" customHeight="false" outlineLevel="0" collapsed="false">
      <c r="J599" s="5"/>
      <c r="S599" s="5"/>
    </row>
    <row r="600" customFormat="false" ht="12.75" hidden="false" customHeight="false" outlineLevel="0" collapsed="false">
      <c r="J600" s="5"/>
      <c r="S600" s="5"/>
    </row>
    <row r="601" customFormat="false" ht="12.75" hidden="false" customHeight="false" outlineLevel="0" collapsed="false">
      <c r="J601" s="5"/>
      <c r="S601" s="5"/>
    </row>
    <row r="602" customFormat="false" ht="12.75" hidden="false" customHeight="false" outlineLevel="0" collapsed="false">
      <c r="J602" s="5"/>
      <c r="S602" s="5"/>
    </row>
    <row r="603" customFormat="false" ht="12.75" hidden="false" customHeight="false" outlineLevel="0" collapsed="false">
      <c r="J603" s="5"/>
      <c r="S603" s="5"/>
    </row>
    <row r="604" customFormat="false" ht="12.75" hidden="false" customHeight="false" outlineLevel="0" collapsed="false">
      <c r="J604" s="5"/>
      <c r="S604" s="5"/>
    </row>
    <row r="605" customFormat="false" ht="12.75" hidden="false" customHeight="false" outlineLevel="0" collapsed="false">
      <c r="J605" s="5"/>
      <c r="S605" s="5"/>
    </row>
    <row r="606" customFormat="false" ht="12.75" hidden="false" customHeight="false" outlineLevel="0" collapsed="false">
      <c r="J606" s="5"/>
      <c r="S606" s="5"/>
    </row>
    <row r="607" customFormat="false" ht="12.75" hidden="false" customHeight="false" outlineLevel="0" collapsed="false">
      <c r="J607" s="5"/>
      <c r="S607" s="5"/>
    </row>
    <row r="608" customFormat="false" ht="12.75" hidden="false" customHeight="false" outlineLevel="0" collapsed="false">
      <c r="J608" s="5"/>
      <c r="S608" s="5"/>
    </row>
    <row r="609" customFormat="false" ht="12.75" hidden="false" customHeight="false" outlineLevel="0" collapsed="false">
      <c r="J609" s="5"/>
      <c r="S609" s="5"/>
    </row>
    <row r="610" customFormat="false" ht="12.75" hidden="false" customHeight="false" outlineLevel="0" collapsed="false">
      <c r="J610" s="5"/>
      <c r="S610" s="5"/>
    </row>
    <row r="611" customFormat="false" ht="12.75" hidden="false" customHeight="false" outlineLevel="0" collapsed="false">
      <c r="J611" s="5"/>
      <c r="S611" s="5"/>
    </row>
    <row r="612" customFormat="false" ht="12.75" hidden="false" customHeight="false" outlineLevel="0" collapsed="false">
      <c r="J612" s="5"/>
      <c r="S612" s="5"/>
    </row>
    <row r="613" customFormat="false" ht="12.75" hidden="false" customHeight="false" outlineLevel="0" collapsed="false">
      <c r="J613" s="5"/>
      <c r="S613" s="5"/>
    </row>
    <row r="614" customFormat="false" ht="12.75" hidden="false" customHeight="false" outlineLevel="0" collapsed="false">
      <c r="J614" s="5"/>
      <c r="S614" s="5"/>
    </row>
    <row r="615" customFormat="false" ht="12.75" hidden="false" customHeight="false" outlineLevel="0" collapsed="false">
      <c r="J615" s="5"/>
      <c r="S615" s="5"/>
    </row>
    <row r="616" customFormat="false" ht="12.75" hidden="false" customHeight="false" outlineLevel="0" collapsed="false">
      <c r="J616" s="5"/>
      <c r="S616" s="5"/>
    </row>
    <row r="617" customFormat="false" ht="12.75" hidden="false" customHeight="false" outlineLevel="0" collapsed="false">
      <c r="J617" s="5"/>
      <c r="S617" s="5"/>
    </row>
    <row r="618" customFormat="false" ht="12.75" hidden="false" customHeight="false" outlineLevel="0" collapsed="false">
      <c r="J618" s="5"/>
      <c r="S618" s="5"/>
    </row>
    <row r="619" customFormat="false" ht="12.75" hidden="false" customHeight="false" outlineLevel="0" collapsed="false">
      <c r="J619" s="5"/>
      <c r="S619" s="5"/>
    </row>
    <row r="620" customFormat="false" ht="12.75" hidden="false" customHeight="false" outlineLevel="0" collapsed="false">
      <c r="J620" s="5"/>
      <c r="S620" s="5"/>
    </row>
    <row r="621" customFormat="false" ht="12.75" hidden="false" customHeight="false" outlineLevel="0" collapsed="false">
      <c r="J621" s="5"/>
      <c r="S621" s="5"/>
    </row>
    <row r="622" customFormat="false" ht="12.75" hidden="false" customHeight="false" outlineLevel="0" collapsed="false">
      <c r="J622" s="5"/>
      <c r="S622" s="5"/>
    </row>
    <row r="623" customFormat="false" ht="12.75" hidden="false" customHeight="false" outlineLevel="0" collapsed="false">
      <c r="J623" s="5"/>
      <c r="S623" s="5"/>
    </row>
    <row r="624" customFormat="false" ht="12.75" hidden="false" customHeight="false" outlineLevel="0" collapsed="false">
      <c r="J624" s="5"/>
      <c r="S624" s="5"/>
    </row>
    <row r="625" customFormat="false" ht="12.75" hidden="false" customHeight="false" outlineLevel="0" collapsed="false">
      <c r="J625" s="5"/>
      <c r="S625" s="5"/>
    </row>
    <row r="626" customFormat="false" ht="12.75" hidden="false" customHeight="false" outlineLevel="0" collapsed="false">
      <c r="J626" s="5"/>
      <c r="S626" s="5"/>
    </row>
    <row r="627" customFormat="false" ht="12.75" hidden="false" customHeight="false" outlineLevel="0" collapsed="false">
      <c r="J627" s="5"/>
      <c r="S627" s="5"/>
    </row>
    <row r="628" customFormat="false" ht="12.75" hidden="false" customHeight="false" outlineLevel="0" collapsed="false">
      <c r="J628" s="5"/>
      <c r="S628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50" type="list">
      <formula1>hidden5</formula1>
      <formula2>0</formula2>
    </dataValidation>
    <dataValidation allowBlank="true" errorStyle="stop" operator="between" showDropDown="false" showErrorMessage="true" showInputMessage="false" sqref="Z8:Z150" type="list">
      <formula1>hidden7</formula1>
      <formula2>0</formula2>
    </dataValidation>
    <dataValidation allowBlank="true" errorStyle="stop" operator="between" showDropDown="false" showErrorMessage="true" showInputMessage="false" sqref="C8:C475" type="list">
      <formula1>hidden1</formula1>
      <formula2>0</formula2>
    </dataValidation>
    <dataValidation allowBlank="true" errorStyle="stop" operator="between" showDropDown="false" showErrorMessage="true" showInputMessage="false" sqref="I8:I266" type="list">
      <formula1>hidden2</formula1>
      <formula2>0</formula2>
    </dataValidation>
    <dataValidation allowBlank="true" errorStyle="stop" operator="between" showDropDown="false" showErrorMessage="true" showInputMessage="false" sqref="J8:J628" type="list">
      <formula1>hidden3</formula1>
      <formula2>0</formula2>
    </dataValidation>
    <dataValidation allowBlank="true" errorStyle="stop" operator="between" showDropDown="false" showErrorMessage="true" showInputMessage="false" sqref="M8:M239" type="list">
      <formula1>hidden4</formula1>
      <formula2>0</formula2>
    </dataValidation>
    <dataValidation allowBlank="true" errorStyle="stop" operator="between" showDropDown="false" showErrorMessage="true" showInputMessage="false" sqref="S8:S628" type="list">
      <formula1>hidden6</formula1>
      <formula2>0</formula2>
    </dataValidation>
  </dataValidations>
  <hyperlinks>
    <hyperlink ref="AJ8" r:id="rId1" display="facturas@x24.com.mx"/>
    <hyperlink ref="AK8" r:id="rId2" display="https://drive.google.com/file/d/0B9EPPxb5iLNcd0V4Uk96cUhWMUU/view?usp=sharing"/>
    <hyperlink ref="AJ9" r:id="rId3" display="solucionespepe@hotmail.com"/>
    <hyperlink ref="AK9" r:id="rId4" display="https://drive.google.com/file/d/0B9EPPxb5iLNcd0V4Uk96cUhWMUU/view?usp=sharing"/>
    <hyperlink ref="AK10" r:id="rId5" display="https://drive.google.com/file/d/0B9EPPxb5iLNcd0V4Uk96cUhWMUU/view?usp=sharing"/>
    <hyperlink ref="AJ11" r:id="rId6" display="combustexin.factura@gmail.com"/>
    <hyperlink ref="AK11" r:id="rId7" display="https://drive.google.com/file/d/0B9EPPxb5iLNcd0V4Uk96cUhWMUU/view?usp=sharing"/>
    <hyperlink ref="AK12" r:id="rId8" display="https://drive.google.com/file/d/0B9EPPxb5iLNcd0V4Uk96cUhWMUU/view?usp=sharing"/>
    <hyperlink ref="AH13" r:id="rId9" display="http://www.cfe.gob.mx/paginas/Home.aspx"/>
    <hyperlink ref="AK13" r:id="rId10" display="https://drive.google.com/file/d/0B9EPPxb5iLNcd0V4Uk96cUhWMUU/view?usp=sharing"/>
    <hyperlink ref="AK14" r:id="rId11" display="https://drive.google.com/file/d/0B9EPPxb5iLNcd0V4Uk96cUhWMUU/view?usp=sharing"/>
    <hyperlink ref="AK15" r:id="rId12" display="https://drive.google.com/file/d/0B9EPPxb5iLNcd0V4Uk96cUhWMUU/view?usp=sharing"/>
    <hyperlink ref="AK16" r:id="rId13" display="https://drive.google.com/file/d/0B9EPPxb5iLNcd0V4Uk96cUhWMUU/view?usp=sharing"/>
    <hyperlink ref="AJ17" r:id="rId14" display="nestor.alvz@gmail.com"/>
    <hyperlink ref="AK17" r:id="rId15" display="https://drive.google.com/file/d/0B9EPPxb5iLNcd0V4Uk96cUhWMUU/view?usp=sharing"/>
    <hyperlink ref="AK18" r:id="rId16" display="https://drive.google.com/file/d/0B9EPPxb5iLNcd0V4Uk96cUhWMUU/view?usp=sharing"/>
    <hyperlink ref="AK19" r:id="rId17" display="https://drive.google.com/file/d/0B9EPPxb5iLNcd0V4Uk96cUhWMUU/view?usp=sharing"/>
    <hyperlink ref="AK20" r:id="rId18" display="https://drive.google.com/file/d/0B9EPPxb5iLNcd0V4Uk96cUhWMUU/view?usp=sharing"/>
    <hyperlink ref="AH21" r:id="rId19" display="http://www.grupomirsa.com/"/>
    <hyperlink ref="AK21" r:id="rId20" display="https://drive.google.com/file/d/0B9EPPxb5iLNcd0V4Uk96cUhWMUU/view?usp=sharing"/>
    <hyperlink ref="AJ22" r:id="rId21" display="carfer93@hotmail.com"/>
    <hyperlink ref="AK22" r:id="rId22" display="https://drive.google.com/file/d/0B9EPPxb5iLNcd0V4Uk96cUhWMUU/view?usp=sharing"/>
    <hyperlink ref="AK23" r:id="rId23" display="https://drive.google.com/file/d/0B9EPPxb5iLNcd0V4Uk96cUhWMUU/view?usp=sharing"/>
    <hyperlink ref="AK24" r:id="rId24" display="https://drive.google.com/file/d/0B9EPPxb5iLNcd0V4Uk96cUhWMUU/view?usp=sharing"/>
    <hyperlink ref="AK25" r:id="rId25" display="https://drive.google.com/file/d/0B9EPPxb5iLNcd0V4Uk96cUhWMUU/view?usp=sharing"/>
    <hyperlink ref="AK26" r:id="rId26" display="https://drive.google.com/file/d/0B9EPPxb5iLNcd0V4Uk96cUhWMUU/view?usp=sharing"/>
    <hyperlink ref="AK27" r:id="rId27" display="https://drive.google.com/file/d/0B9EPPxb5iLNcd0V4Uk96cUhWMUU/view?usp=sharing"/>
    <hyperlink ref="AK28" r:id="rId28" display="https://drive.google.com/file/d/0B9EPPxb5iLNcd0V4Uk96cUhWMUU/view?usp=sharing"/>
    <hyperlink ref="AK29" r:id="rId29" display="https://drive.google.com/file/d/0B9EPPxb5iLNcd0V4Uk96cUhWMUU/view?usp=sharing"/>
    <hyperlink ref="AH30" r:id="rId30" display="https://www.walmart.com.mx/"/>
    <hyperlink ref="AK30" r:id="rId31" display="https://drive.google.com/file/d/0B9EPPxb5iLNcd0V4Uk96cUhWMUU/view?usp=sharing"/>
    <hyperlink ref="AK31" r:id="rId32" display="https://drive.google.com/file/d/0B9EPPxb5iLNcd0V4Uk96cUhWMUU/view?usp=sharing"/>
    <hyperlink ref="AK32" r:id="rId33" display="https://drive.google.com/file/d/0B9EPPxb5iLNcd0V4Uk96cUhWMUU/view?usp=sharing"/>
    <hyperlink ref="AK33" r:id="rId34" display="https://drive.google.com/file/d/0B9EPPxb5iLNcd0V4Uk96cUhWMUU/view?usp=sharing"/>
    <hyperlink ref="AK34" r:id="rId35" display="https://drive.google.com/file/d/0B9EPPxb5iLNcd0V4Uk96cUhWMUU/view?usp=sharing"/>
    <hyperlink ref="AK35" r:id="rId36" display="https://drive.google.com/file/d/0B9EPPxb5iLNcd0V4Uk96cUhWMUU/view?usp=sharing"/>
    <hyperlink ref="AJ36" r:id="rId37" display="serviciocoaxal11398@gmail.com"/>
    <hyperlink ref="AK36" r:id="rId38" display="https://drive.google.com/file/d/0B9EPPxb5iLNcd0V4Uk96cUhWMUU/view?usp=sharing"/>
    <hyperlink ref="AK37" r:id="rId39" display="https://drive.google.com/file/d/0B9EPPxb5iLNcd0V4Uk96cUhWMUU/view?usp=sharing"/>
    <hyperlink ref="AJ38" r:id="rId40" display="gus.tavos@hotmail.com"/>
    <hyperlink ref="AK38" r:id="rId41" display="https://drive.google.com/file/d/0B9EPPxb5iLNcd0V4Uk96cUhWMUU/view?usp=sharing"/>
    <hyperlink ref="AH39" r:id="rId42" display="http://telmex.com/"/>
    <hyperlink ref="AK39" r:id="rId43" display="https://drive.google.com/file/d/0B9EPPxb5iLNcd0V4Uk96cUhWMUU/view?usp=sharing"/>
    <hyperlink ref="AH40" r:id="rId44" display="http://www.chedraui.com.mx/"/>
    <hyperlink ref="AK40" r:id="rId45" display="https://drive.google.com/file/d/0B9EPPxb5iLNcd0V4Uk96cUhWMUU/view?usp=sharing"/>
    <hyperlink ref="AK41" r:id="rId46" display="https://drive.google.com/file/d/0B9EPPxb5iLNcd0V4Uk96cUhWMUU/view?usp=sharing"/>
    <hyperlink ref="AK42" r:id="rId47" display="https://drive.google.com/file/d/0B9EPPxb5iLNcd0V4Uk96cUhWMUU/view?usp=sharing"/>
    <hyperlink ref="AJ43" r:id="rId48" display="facturas@x24.com.mx"/>
    <hyperlink ref="AK43" r:id="rId49" display="https://drive.google.com/file/d/0B9EPPxb5iLNcd0V4Uk96cUhWMUU/view?usp=sharing"/>
    <hyperlink ref="AK44" r:id="rId50" display="https://drive.google.com/file/d/0B9EPPxb5iLNcd0V4Uk96cUhWMUU/view?usp=sharing"/>
    <hyperlink ref="AK45" r:id="rId51" display="https://drive.google.com/file/d/0B9EPPxb5iLNcd0V4Uk96cUhWMUU/view?usp=sharing"/>
    <hyperlink ref="AK46" r:id="rId52" display="https://drive.google.com/file/d/0B9EPPxb5iLNcd0V4Uk96cUhWMUU/view?usp=sharing"/>
    <hyperlink ref="AJ47" r:id="rId53" display="combustexin.factura@gmail.com"/>
    <hyperlink ref="AK47" r:id="rId54" display="https://drive.google.com/file/d/0B9EPPxb5iLNcd0V4Uk96cUhWMUU/view?usp=sharing"/>
    <hyperlink ref="AH48" r:id="rId55" display="http://www.cfe.gob.mx/paginas/Home.aspx"/>
    <hyperlink ref="AK48" r:id="rId56" display="https://drive.google.com/file/d/0B9EPPxb5iLNcd0V4Uk96cUhWMUU/view?usp=sharing"/>
    <hyperlink ref="AK49" r:id="rId57" display="https://drive.google.com/file/d/0B9EPPxb5iLNcd0V4Uk96cUhWMUU/view?usp=sharing"/>
    <hyperlink ref="AK50" r:id="rId58" display="https://drive.google.com/file/d/0B9EPPxb5iLNcd0V4Uk96cUhWMUU/view?usp=sharing"/>
    <hyperlink ref="AH51" r:id="rId59" display="http://www.costco.com.mx"/>
    <hyperlink ref="AK51" r:id="rId60" display="https://drive.google.com/file/d/0B9EPPxb5iLNcd0V4Uk96cUhWMUU/view?usp=sharing"/>
    <hyperlink ref="AK52" r:id="rId61" display="https://drive.google.com/file/d/0B9EPPxb5iLNcd0V4Uk96cUhWMUU/view?usp=sharing"/>
    <hyperlink ref="AJ53" r:id="rId62" display="nestor.alvz@gmail.com"/>
    <hyperlink ref="AK53" r:id="rId63" display="https://drive.google.com/file/d/0B9EPPxb5iLNcd0V4Uk96cUhWMUU/view?usp=sharing"/>
    <hyperlink ref="AK54" r:id="rId64" display="https://drive.google.com/file/d/0B9EPPxb5iLNcd0V4Uk96cUhWMUU/view?usp=sharing"/>
    <hyperlink ref="AH55" r:id="rId65" display="http://onofre.com.mx/"/>
    <hyperlink ref="AK55" r:id="rId66" display="https://drive.google.com/file/d/0B9EPPxb5iLNcd0V4Uk96cUhWMUU/view?usp=sharing"/>
    <hyperlink ref="AK56" r:id="rId67" display="https://drive.google.com/file/d/0B9EPPxb5iLNcd0V4Uk96cUhWMUU/view?usp=sharing"/>
    <hyperlink ref="AK57" r:id="rId68" display="https://drive.google.com/file/d/0B9EPPxb5iLNcd0V4Uk96cUhWMUU/view?usp=sharing"/>
    <hyperlink ref="AJ58" r:id="rId69" display="carfer93@hotmail.com"/>
    <hyperlink ref="AK58" r:id="rId70" display="https://drive.google.com/file/d/0B9EPPxb5iLNcd0V4Uk96cUhWMUU/view?usp=sharing"/>
    <hyperlink ref="AK59" r:id="rId71" display="https://drive.google.com/file/d/0B9EPPxb5iLNcd0V4Uk96cUhWMUU/view?usp=sharing"/>
    <hyperlink ref="AK60" r:id="rId72" display="https://drive.google.com/file/d/0B9EPPxb5iLNcd0V4Uk96cUhWMUU/view?usp=sharing"/>
    <hyperlink ref="AK61" r:id="rId73" display="https://drive.google.com/file/d/0B9EPPxb5iLNcd0V4Uk96cUhWMUU/view?usp=sharing"/>
    <hyperlink ref="AK62" r:id="rId74" display="https://drive.google.com/file/d/0B9EPPxb5iLNcd0V4Uk96cUhWMUU/view?usp=sharing"/>
    <hyperlink ref="AK63" r:id="rId75" display="https://drive.google.com/file/d/0B9EPPxb5iLNcd0V4Uk96cUhWMUU/view?usp=sharing"/>
    <hyperlink ref="AH64" r:id="rId76" display="https://www.walmart.com.mx/"/>
    <hyperlink ref="AK64" r:id="rId77" display="https://drive.google.com/file/d/0B9EPPxb5iLNcd0V4Uk96cUhWMUU/view?usp=sharing"/>
    <hyperlink ref="AK65" r:id="rId78" display="https://drive.google.com/file/d/0B9EPPxb5iLNcd0V4Uk96cUhWMUU/view?usp=sharing"/>
    <hyperlink ref="AK66" r:id="rId79" display="https://drive.google.com/file/d/0B9EPPxb5iLNcd0V4Uk96cUhWMUU/view?usp=sharing"/>
    <hyperlink ref="AK67" r:id="rId80" display="https://drive.google.com/file/d/0B9EPPxb5iLNcd0V4Uk96cUhWMUU/view?usp=sharing"/>
    <hyperlink ref="AH68" r:id="rId81" display="https://www.elirispapeleria.com.mx/"/>
    <hyperlink ref="AK68" r:id="rId82" display="https://drive.google.com/file/d/0B9EPPxb5iLNcd0V4Uk96cUhWMUU/view?usp=sharing"/>
    <hyperlink ref="AK69" r:id="rId83" display="https://drive.google.com/file/d/0B9EPPxb5iLNcd0V4Uk96cUhWMUU/view?usp=sharing"/>
    <hyperlink ref="AK70" r:id="rId84" display="https://drive.google.com/file/d/0B9EPPxb5iLNcd0V4Uk96cUhWMUU/view?usp=sharing"/>
    <hyperlink ref="AK71" r:id="rId85" display="https://drive.google.com/file/d/0B9EPPxb5iLNcd0V4Uk96cUhWMUU/view?usp=sharing"/>
    <hyperlink ref="AK72" r:id="rId86" display="https://drive.google.com/file/d/0B9EPPxb5iLNcd0V4Uk96cUhWMUU/view?usp=sharing"/>
    <hyperlink ref="AK73" r:id="rId87" display="https://drive.google.com/file/d/0B9EPPxb5iLNcd0V4Uk96cUhWMUU/view?usp=sharing"/>
    <hyperlink ref="AK74" r:id="rId88" display="https://drive.google.com/file/d/0B9EPPxb5iLNcd0V4Uk96cUhWMUU/view?usp=sharing"/>
    <hyperlink ref="AK75" r:id="rId89" display="https://drive.google.com/file/d/0B9EPPxb5iLNcd0V4Uk96cUhWMUU/view?usp=sharing"/>
    <hyperlink ref="AJ76" r:id="rId90" display="serviciocoaxal11398@gmail.com"/>
    <hyperlink ref="AK76" r:id="rId91" display="https://drive.google.com/file/d/0B9EPPxb5iLNcd0V4Uk96cUhWMUU/view?usp=sharing"/>
    <hyperlink ref="AK77" r:id="rId92" display="https://drive.google.com/file/d/0B9EPPxb5iLNcd0V4Uk96cUhWMUU/view?usp=sharing"/>
    <hyperlink ref="AK78" r:id="rId93" display="https://drive.google.com/file/d/0B9EPPxb5iLNcd0V4Uk96cUhWMUU/view?usp=sharing"/>
    <hyperlink ref="AJ79" r:id="rId94" display="gus.tavos@hotmail.com"/>
    <hyperlink ref="AK79" r:id="rId95" display="https://drive.google.com/file/d/0B9EPPxb5iLNcd0V4Uk96cUhWMUU/view?usp=sharing"/>
    <hyperlink ref="AH80" r:id="rId96" display="http://www.megacable.com.mx/"/>
    <hyperlink ref="AK80" r:id="rId97" display="https://drive.google.com/file/d/0B9EPPxb5iLNcd0V4Uk96cUhWMUU/view?usp=sharing"/>
    <hyperlink ref="AH81" r:id="rId98" display="http://telmex.com/"/>
    <hyperlink ref="AK81" r:id="rId99" display="https://drive.google.com/file/d/0B9EPPxb5iLNcd0V4Uk96cUhWMUU/view?usp=sharing"/>
    <hyperlink ref="AK82" r:id="rId100" display="https://drive.google.com/file/d/0B9EPPxb5iLNcd0V4Uk96cUhWMUU/view?usp=sharing"/>
    <hyperlink ref="AK83" r:id="rId101" display="https://drive.google.com/file/d/0B9EPPxb5iLNcd0V4Uk96cUhWMUU/view?usp=sharing"/>
    <hyperlink ref="AJ84" r:id="rId102" display="facturas@x24.com.mx"/>
    <hyperlink ref="AK84" r:id="rId103" display="https://drive.google.com/file/d/0B9EPPxb5iLNcd0V4Uk96cUhWMUU/view?usp=sharing"/>
    <hyperlink ref="AJ85" r:id="rId104" display="solucionespepe@hotmail.com"/>
    <hyperlink ref="AK85" r:id="rId105" display="https://drive.google.com/file/d/0B9EPPxb5iLNcd0V4Uk96cUhWMUU/view?usp=sharing"/>
    <hyperlink ref="AK86" r:id="rId106" display="https://drive.google.com/file/d/0B9EPPxb5iLNcd0V4Uk96cUhWMUU/view?usp=sharing"/>
    <hyperlink ref="AK87" r:id="rId107" display="https://drive.google.com/file/d/0B9EPPxb5iLNcd0V4Uk96cUhWMUU/view?usp=sharing"/>
    <hyperlink ref="AJ88" r:id="rId108" display="combustexin.factura@gmail.com"/>
    <hyperlink ref="AK88" r:id="rId109" display="https://drive.google.com/file/d/0B9EPPxb5iLNcd0V4Uk96cUhWMUU/view?usp=sharing"/>
    <hyperlink ref="AK89" r:id="rId110" display="https://drive.google.com/file/d/0B9EPPxb5iLNcd0V4Uk96cUhWMUU/view?usp=sharing"/>
    <hyperlink ref="AH90" r:id="rId111" display="http://www.cfe.gob.mx/paginas/Home.aspx"/>
    <hyperlink ref="AK90" r:id="rId112" display="https://drive.google.com/file/d/0B9EPPxb5iLNcd0V4Uk96cUhWMUU/view?usp=sharing"/>
    <hyperlink ref="AK91" r:id="rId113" display="https://drive.google.com/file/d/0B9EPPxb5iLNcd0V4Uk96cUhWMUU/view?usp=sharing"/>
    <hyperlink ref="AH92" r:id="rId114" display="http://www.costco.com.mx"/>
    <hyperlink ref="AK92" r:id="rId115" display="https://drive.google.com/file/d/0B9EPPxb5iLNcd0V4Uk96cUhWMUU/view?usp=sharing"/>
    <hyperlink ref="AK93" r:id="rId116" display="https://drive.google.com/file/d/0B9EPPxb5iLNcd0V4Uk96cUhWMUU/view?usp=sharing"/>
    <hyperlink ref="AK94" r:id="rId117" display="https://drive.google.com/file/d/0B9EPPxb5iLNcd0V4Uk96cUhWMUU/view?usp=sharing"/>
    <hyperlink ref="AK95" r:id="rId118" display="https://drive.google.com/file/d/0B9EPPxb5iLNcd0V4Uk96cUhWMUU/view?usp=sharing"/>
    <hyperlink ref="AK96" r:id="rId119" display="https://drive.google.com/file/d/0B9EPPxb5iLNcd0V4Uk96cUhWMUU/view?usp=sharing"/>
    <hyperlink ref="AK97" r:id="rId120" display="https://drive.google.com/file/d/0B9EPPxb5iLNcd0V4Uk96cUhWMUU/view?usp=sharing"/>
    <hyperlink ref="AK98" r:id="rId121" display="https://drive.google.com/file/d/0B9EPPxb5iLNcd0V4Uk96cUhWMUU/view?usp=sharing"/>
    <hyperlink ref="AH99" r:id="rId122" display="https://www.walmart.com.mx/"/>
    <hyperlink ref="AK99" r:id="rId123" display="https://drive.google.com/file/d/0B9EPPxb5iLNcd0V4Uk96cUhWMUU/view?usp=sharing"/>
    <hyperlink ref="AK100" r:id="rId124" display="https://drive.google.com/file/d/0B9EPPxb5iLNcd0V4Uk96cUhWMUU/view?usp=sharing"/>
    <hyperlink ref="AK101" r:id="rId125" display="https://drive.google.com/file/d/0B9EPPxb5iLNcd0V4Uk96cUhWMUU/view?usp=sharing"/>
    <hyperlink ref="AK102" r:id="rId126" display="https://drive.google.com/file/d/0B9EPPxb5iLNcd0V4Uk96cUhWMUU/view?usp=sharing"/>
    <hyperlink ref="AJ103" r:id="rId127" display="serviciocoaxal11398@gmail.com"/>
    <hyperlink ref="AK103" r:id="rId128" display="https://drive.google.com/file/d/0B9EPPxb5iLNcd0V4Uk96cUhWMUU/view?usp=sharing"/>
    <hyperlink ref="AK104" r:id="rId129" display="https://drive.google.com/file/d/0B9EPPxb5iLNcd0V4Uk96cUhWMUU/view?usp=sharing"/>
    <hyperlink ref="AJ105" r:id="rId130" display="gus.tavos@hotmail.com"/>
    <hyperlink ref="AK105" r:id="rId131" display="https://drive.google.com/file/d/0B9EPPxb5iLNcd0V4Uk96cUhWMUU/view?usp=sharing"/>
    <hyperlink ref="AH106" r:id="rId132" display="http://www.megacable.com.mx/"/>
    <hyperlink ref="AK106" r:id="rId133" display="https://drive.google.com/file/d/0B9EPPxb5iLNcd0V4Uk96cUhWMUU/view?usp=sharing"/>
    <hyperlink ref="AH107" r:id="rId134" display="http://telmex.com/"/>
    <hyperlink ref="AK107" r:id="rId135" display="https://drive.google.com/file/d/0B9EPPxb5iLNcd0V4Uk96cUhWMUU/view?usp=sharing"/>
    <hyperlink ref="AK108" r:id="rId136" display="https://drive.google.com/file/d/0B9EPPxb5iLNcd0V4Uk96cUhWMUU/view?usp=sharing"/>
    <hyperlink ref="AK109" r:id="rId137" display="https://drive.google.com/file/d/0B9EPPxb5iLNcd0V4Uk96cUhWMUU/view?usp=sharing"/>
    <hyperlink ref="AK110" r:id="rId138" display="https://drive.google.com/file/d/0B9EPPxb5iLNcd0V4Uk96cUhWMUU/view?usp=sharing"/>
    <hyperlink ref="AJ111" r:id="rId139" display="facturas@x24.com.mx"/>
    <hyperlink ref="AK111" r:id="rId140" display="https://drive.google.com/file/d/0B9EPPxb5iLNcd0V4Uk96cUhWMUU/view?usp=sharing"/>
    <hyperlink ref="AJ112" r:id="rId141" display="solucionespepe@hotmail.com"/>
    <hyperlink ref="AK112" r:id="rId142" display="https://drive.google.com/file/d/0B9EPPxb5iLNcd0V4Uk96cUhWMUU/view?usp=sharing"/>
    <hyperlink ref="AK113" r:id="rId143" display="https://drive.google.com/file/d/0B9EPPxb5iLNcd0V4Uk96cUhWMUU/view?usp=sharing"/>
    <hyperlink ref="AK114" r:id="rId144" display="https://drive.google.com/file/d/0B9EPPxb5iLNcd0V4Uk96cUhWMUU/view?usp=sharing"/>
    <hyperlink ref="AJ115" r:id="rId145" display="combustexin.factura@gmail.com"/>
    <hyperlink ref="AK115" r:id="rId146" display="https://drive.google.com/file/d/0B9EPPxb5iLNcd0V4Uk96cUhWMUU/view?usp=sharing"/>
    <hyperlink ref="AH116" r:id="rId147" display="http://www.cfe.gob.mx/paginas/Home.aspx"/>
    <hyperlink ref="AK116" r:id="rId148" display="https://drive.google.com/file/d/0B9EPPxb5iLNcd0V4Uk96cUhWMUU/view?usp=sharing"/>
    <hyperlink ref="AH117" r:id="rId149" display="http://www.costco.com.mx"/>
    <hyperlink ref="AK117" r:id="rId150" display="https://drive.google.com/file/d/0B9EPPxb5iLNcd0V4Uk96cUhWMUU/view?usp=sharing"/>
    <hyperlink ref="AK118" r:id="rId151" display="https://drive.google.com/file/d/0B9EPPxb5iLNcd0V4Uk96cUhWMUU/view?usp=sharing"/>
    <hyperlink ref="AJ119" r:id="rId152" display="carfer93@hotmail.com"/>
    <hyperlink ref="AK119" r:id="rId153" display="https://drive.google.com/file/d/0B9EPPxb5iLNcd0V4Uk96cUhWMUU/view?usp=sharing"/>
    <hyperlink ref="AK120" r:id="rId154" display="https://drive.google.com/file/d/0B9EPPxb5iLNcd0V4Uk96cUhWMUU/view?usp=sharing"/>
    <hyperlink ref="AK121" r:id="rId155" display="https://drive.google.com/file/d/0B9EPPxb5iLNcd0V4Uk96cUhWMUU/view?usp=sharing"/>
    <hyperlink ref="AH122" r:id="rId156" display="https://www.walmart.com.mx/"/>
    <hyperlink ref="AK122" r:id="rId157" display="https://drive.google.com/file/d/0B9EPPxb5iLNcd0V4Uk96cUhWMUU/view?usp=sharing"/>
    <hyperlink ref="AK123" r:id="rId158" display="https://drive.google.com/file/d/0B9EPPxb5iLNcd0V4Uk96cUhWMUU/view?usp=sharing"/>
    <hyperlink ref="AH124" r:id="rId159" display="https://www.elirispapeleria.com.mx/"/>
    <hyperlink ref="AK124" r:id="rId160" display="https://drive.google.com/file/d/0B9EPPxb5iLNcd0V4Uk96cUhWMUU/view?usp=sharing"/>
    <hyperlink ref="AK125" r:id="rId161" display="https://drive.google.com/file/d/0B9EPPxb5iLNcd0V4Uk96cUhWMUU/view?usp=sharing"/>
    <hyperlink ref="AJ126" r:id="rId162" display="serviciocoaxal11398@gmail.com"/>
    <hyperlink ref="AK126" r:id="rId163" display="https://drive.google.com/file/d/0B9EPPxb5iLNcd0V4Uk96cUhWMUU/view?usp=sharing"/>
    <hyperlink ref="AK127" r:id="rId164" display="https://drive.google.com/file/d/0B9EPPxb5iLNcd0V4Uk96cUhWMUU/view?usp=sharing"/>
    <hyperlink ref="AK128" r:id="rId165" display="https://drive.google.com/file/d/0B9EPPxb5iLNcd0V4Uk96cUhWMUU/view?usp=sharing"/>
    <hyperlink ref="AK129" r:id="rId166" display="https://drive.google.com/file/d/0B9EPPxb5iLNcd0V4Uk96cUhWMUU/view?usp=sharing"/>
    <hyperlink ref="AH130" r:id="rId167" display="http://www.megacable.com.mx/"/>
    <hyperlink ref="AK130" r:id="rId168" display="https://drive.google.com/file/d/0B9EPPxb5iLNcd0V4Uk96cUhWMUU/view?usp=sharing"/>
    <hyperlink ref="AH131" r:id="rId169" display="http://telmex.com/"/>
    <hyperlink ref="AK131" r:id="rId170" display="https://drive.google.com/file/d/0B9EPPxb5iLNcd0V4Uk96cUhWMUU/view?usp=sharing"/>
    <hyperlink ref="AK132" r:id="rId171" display="https://drive.google.com/file/d/0B9EPPxb5iLNcd0V4Uk96cUhWMUU/view?usp=sharing"/>
    <hyperlink ref="AK133" r:id="rId172" display="https://drive.google.com/file/d/0B9EPPxb5iLNcd0V4Uk96cUhWMUU/view?usp=sharing"/>
    <hyperlink ref="AJ134" r:id="rId173" display="carfer93@hotmail.com"/>
    <hyperlink ref="AK134" r:id="rId174" display="https://drive.google.com/file/d/0B9EPPxb5iLNcd0V4Uk96cUhWMUU/view?usp=sharing"/>
    <hyperlink ref="AJ135" r:id="rId175" display="serviciocoaxal11398@gmail.com"/>
    <hyperlink ref="AK135" r:id="rId176" display="https://drive.google.com/file/d/0B9EPPxb5iLNcd0V4Uk96cUhWMUU/view?usp=sharing"/>
    <hyperlink ref="AJ136" r:id="rId177" display="combustexin.factura@gmail.com"/>
    <hyperlink ref="AK136" r:id="rId178" display="https://drive.google.com/file/d/0B9EPPxb5iLNcd0V4Uk96cUhWMUU/view?usp=sharing"/>
    <hyperlink ref="AH137" r:id="rId179" display="http://telmex.com/"/>
    <hyperlink ref="AK137" r:id="rId180" display="https://drive.google.com/file/d/0B9EPPxb5iLNcd0V4Uk96cUhWMUU/view?usp=sharing"/>
    <hyperlink ref="AH138" r:id="rId181" display="http://www.megacable.com.mx/"/>
    <hyperlink ref="AK138" r:id="rId182" display="https://drive.google.com/file/d/0B9EPPxb5iLNcd0V4Uk96cUhWMUU/view?usp=sharing"/>
    <hyperlink ref="AK139" r:id="rId183" display="https://drive.google.com/file/d/0B9EPPxb5iLNcd0V4Uk96cUhWMUU/view?usp=sharing"/>
    <hyperlink ref="AK140" r:id="rId184" display="https://drive.google.com/file/d/0B9EPPxb5iLNcd0V4Uk96cUhWMUU/view?usp=sharing"/>
    <hyperlink ref="AJ141" r:id="rId185" display="nestor.alvz@gmail.com"/>
    <hyperlink ref="AK141" r:id="rId186" display="https://drive.google.com/file/d/0B9EPPxb5iLNcd0V4Uk96cUhWMUU/view?usp=sharing"/>
    <hyperlink ref="AH142" r:id="rId187" display="http://www.cfe.gob.mx/paginas/Home.aspx"/>
    <hyperlink ref="AK142" r:id="rId188" display="https://drive.google.com/file/d/0B9EPPxb5iLNcd0V4Uk96cUhWMUU/view?usp=sharing"/>
    <hyperlink ref="AK143" r:id="rId189" display="https://drive.google.com/file/d/0B9EPPxb5iLNcd0V4Uk96cUhWMUU/view?usp=sharing"/>
    <hyperlink ref="AK144" r:id="rId190" display="https://drive.google.com/file/d/0B9EPPxb5iLNcd0V4Uk96cUhWMUU/view?usp=sharing"/>
    <hyperlink ref="AJ145" r:id="rId191" display="solucionespepe@hotmail.com"/>
    <hyperlink ref="AK145" r:id="rId192" display="https://drive.google.com/file/d/0B9EPPxb5iLNcd0V4Uk96cUhWMUU/view?usp=sharing"/>
    <hyperlink ref="AJ146" r:id="rId193" display="gus.tavos@hotmail.com"/>
    <hyperlink ref="AK146" r:id="rId194" display="https://drive.google.com/file/d/0B9EPPxb5iLNcd0V4Uk96cUhWMUU/view?usp=sharing"/>
    <hyperlink ref="AK147" r:id="rId195" display="https://drive.google.com/file/d/0B9EPPxb5iLNcd0V4Uk96cUhWMUU/view?usp=sharing"/>
    <hyperlink ref="AK148" r:id="rId196" display="https://drive.google.com/file/d/0B9EPPxb5iLNcd0V4Uk96cUhWMUU/view?usp=sharing"/>
    <hyperlink ref="AJ149" r:id="rId197" display="facturamcdonalds@facturamcdonals.com"/>
    <hyperlink ref="AK149" r:id="rId198" display="https://drive.google.com/file/d/0B9EPPxb5iLNcd0V4Uk96cUhWMUU/view?usp=sharing"/>
    <hyperlink ref="AJ150" r:id="rId199" display="servicios@buzonfiscal.com"/>
    <hyperlink ref="AK150" r:id="rId200" display="https://drive.google.com/file/d/0B9EPPxb5iLNcd0V4Uk96cUhWMU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A3" s="1" t="s">
        <v>440</v>
      </c>
    </row>
    <row r="4" customFormat="false" ht="12.75" hidden="false" customHeight="false" outlineLevel="0" collapsed="false">
      <c r="A4" s="1" t="s">
        <v>441</v>
      </c>
    </row>
    <row r="5" customFormat="false" ht="12.75" hidden="false" customHeight="false" outlineLevel="0" collapsed="false">
      <c r="A5" s="1" t="s">
        <v>442</v>
      </c>
    </row>
    <row r="6" customFormat="false" ht="12.75" hidden="false" customHeight="false" outlineLevel="0" collapsed="false">
      <c r="A6" s="1" t="s">
        <v>443</v>
      </c>
    </row>
    <row r="7" customFormat="false" ht="12.75" hidden="false" customHeight="false" outlineLevel="0" collapsed="false">
      <c r="A7" s="1" t="s">
        <v>444</v>
      </c>
    </row>
    <row r="8" customFormat="false" ht="12.75" hidden="false" customHeight="false" outlineLevel="0" collapsed="false">
      <c r="A8" s="1" t="s">
        <v>445</v>
      </c>
    </row>
    <row r="9" customFormat="false" ht="12.75" hidden="false" customHeight="false" outlineLevel="0" collapsed="false">
      <c r="A9" s="1" t="s">
        <v>446</v>
      </c>
    </row>
    <row r="10" customFormat="false" ht="12.75" hidden="false" customHeight="false" outlineLevel="0" collapsed="false">
      <c r="A10" s="1" t="s">
        <v>447</v>
      </c>
    </row>
    <row r="11" customFormat="false" ht="12.75" hidden="false" customHeight="false" outlineLevel="0" collapsed="false">
      <c r="A11" s="1" t="s">
        <v>436</v>
      </c>
    </row>
    <row r="12" customFormat="false" ht="12.75" hidden="false" customHeight="false" outlineLevel="0" collapsed="false">
      <c r="A12" s="1" t="s">
        <v>448</v>
      </c>
    </row>
    <row r="13" customFormat="false" ht="12.75" hidden="false" customHeight="false" outlineLevel="0" collapsed="false">
      <c r="A13" s="1" t="s">
        <v>449</v>
      </c>
    </row>
    <row r="14" customFormat="false" ht="12.75" hidden="false" customHeight="false" outlineLevel="0" collapsed="false">
      <c r="A14" s="1" t="s">
        <v>450</v>
      </c>
    </row>
    <row r="15" customFormat="false" ht="12.75" hidden="false" customHeight="false" outlineLevel="0" collapsed="false">
      <c r="A15" s="1" t="s">
        <v>451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52</v>
      </c>
    </row>
    <row r="19" customFormat="false" ht="12.75" hidden="false" customHeight="false" outlineLevel="0" collapsed="false">
      <c r="A19" s="1" t="s">
        <v>453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454</v>
      </c>
    </row>
    <row r="22" customFormat="false" ht="12.75" hidden="false" customHeight="false" outlineLevel="0" collapsed="false">
      <c r="A22" s="1" t="s">
        <v>455</v>
      </c>
    </row>
    <row r="23" customFormat="false" ht="12.75" hidden="false" customHeight="false" outlineLevel="0" collapsed="false">
      <c r="A23" s="1" t="s">
        <v>456</v>
      </c>
    </row>
    <row r="24" customFormat="false" ht="12.75" hidden="false" customHeight="false" outlineLevel="0" collapsed="false">
      <c r="A24" s="1" t="s">
        <v>457</v>
      </c>
    </row>
    <row r="25" customFormat="false" ht="12.75" hidden="false" customHeight="false" outlineLevel="0" collapsed="false">
      <c r="A25" s="1" t="s">
        <v>458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460</v>
      </c>
    </row>
    <row r="28" customFormat="false" ht="12.75" hidden="false" customHeight="false" outlineLevel="0" collapsed="false">
      <c r="A28" s="1" t="s">
        <v>461</v>
      </c>
    </row>
    <row r="29" customFormat="false" ht="12.75" hidden="false" customHeight="false" outlineLevel="0" collapsed="false">
      <c r="A29" s="1" t="s">
        <v>462</v>
      </c>
    </row>
    <row r="30" customFormat="false" ht="12.75" hidden="false" customHeight="false" outlineLevel="0" collapsed="false">
      <c r="A30" s="1" t="s">
        <v>463</v>
      </c>
    </row>
    <row r="31" customFormat="false" ht="12.75" hidden="false" customHeight="false" outlineLevel="0" collapsed="false">
      <c r="A31" s="1" t="s">
        <v>464</v>
      </c>
    </row>
    <row r="32" customFormat="false" ht="12.75" hidden="false" customHeight="false" outlineLevel="0" collapsed="false">
      <c r="A32" s="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387</v>
      </c>
    </row>
    <row r="3" customFormat="false" ht="12.75" hidden="false" customHeight="false" outlineLevel="0" collapsed="false">
      <c r="A3" s="1" t="s">
        <v>468</v>
      </c>
    </row>
    <row r="4" customFormat="false" ht="12.75" hidden="false" customHeight="false" outlineLevel="0" collapsed="false">
      <c r="A4" s="1" t="s">
        <v>469</v>
      </c>
    </row>
    <row r="5" customFormat="false" ht="12.75" hidden="false" customHeight="false" outlineLevel="0" collapsed="false">
      <c r="A5" s="1" t="s">
        <v>470</v>
      </c>
    </row>
    <row r="6" customFormat="false" ht="12.75" hidden="false" customHeight="false" outlineLevel="0" collapsed="false">
      <c r="A6" s="1" t="s">
        <v>471</v>
      </c>
    </row>
    <row r="7" customFormat="false" ht="12.75" hidden="false" customHeight="false" outlineLevel="0" collapsed="false">
      <c r="A7" s="1" t="s">
        <v>472</v>
      </c>
    </row>
    <row r="8" customFormat="false" ht="12.75" hidden="false" customHeight="false" outlineLevel="0" collapsed="false">
      <c r="A8" s="1" t="s">
        <v>473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476</v>
      </c>
    </row>
    <row r="13" customFormat="false" ht="12.75" hidden="false" customHeight="false" outlineLevel="0" collapsed="false">
      <c r="A13" s="1" t="s">
        <v>477</v>
      </c>
    </row>
    <row r="14" customFormat="false" ht="12.75" hidden="false" customHeight="false" outlineLevel="0" collapsed="false">
      <c r="A14" s="1" t="s">
        <v>478</v>
      </c>
    </row>
    <row r="15" customFormat="false" ht="12.75" hidden="false" customHeight="false" outlineLevel="0" collapsed="false">
      <c r="A15" s="1" t="s">
        <v>479</v>
      </c>
    </row>
    <row r="16" customFormat="false" ht="12.75" hidden="false" customHeight="false" outlineLevel="0" collapsed="false">
      <c r="A16" s="1" t="s">
        <v>480</v>
      </c>
    </row>
    <row r="17" customFormat="false" ht="12.75" hidden="false" customHeight="false" outlineLevel="0" collapsed="false">
      <c r="A17" s="1" t="s">
        <v>481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482</v>
      </c>
    </row>
    <row r="20" customFormat="false" ht="12.75" hidden="false" customHeight="false" outlineLevel="0" collapsed="false">
      <c r="A20" s="1" t="s">
        <v>483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484</v>
      </c>
    </row>
    <row r="23" customFormat="false" ht="12.75" hidden="false" customHeight="false" outlineLevel="0" collapsed="false">
      <c r="A23" s="1" t="s">
        <v>485</v>
      </c>
    </row>
    <row r="24" customFormat="false" ht="12.75" hidden="false" customHeight="false" outlineLevel="0" collapsed="false">
      <c r="A24" s="1" t="s">
        <v>486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8</v>
      </c>
    </row>
    <row r="2" customFormat="false" ht="12.75" hidden="false" customHeight="false" outlineLevel="0" collapsed="false">
      <c r="A2" s="1" t="s">
        <v>489</v>
      </c>
    </row>
    <row r="3" customFormat="false" ht="12.75" hidden="false" customHeight="false" outlineLevel="0" collapsed="false">
      <c r="A3" s="1" t="s">
        <v>490</v>
      </c>
    </row>
    <row r="4" customFormat="false" ht="12.75" hidden="false" customHeight="false" outlineLevel="0" collapsed="false">
      <c r="A4" s="1" t="s">
        <v>491</v>
      </c>
    </row>
    <row r="5" customFormat="false" ht="12.75" hidden="false" customHeight="false" outlineLevel="0" collapsed="false">
      <c r="A5" s="1" t="s">
        <v>472</v>
      </c>
    </row>
    <row r="6" customFormat="false" ht="12.75" hidden="false" customHeight="false" outlineLevel="0" collapsed="false">
      <c r="A6" s="1" t="s">
        <v>492</v>
      </c>
    </row>
    <row r="7" customFormat="false" ht="12.75" hidden="false" customHeight="false" outlineLevel="0" collapsed="false">
      <c r="A7" s="1" t="s">
        <v>493</v>
      </c>
    </row>
    <row r="8" customFormat="false" ht="12.75" hidden="false" customHeight="false" outlineLevel="0" collapsed="false">
      <c r="A8" s="1" t="s">
        <v>494</v>
      </c>
    </row>
    <row r="9" customFormat="false" ht="12.75" hidden="false" customHeight="false" outlineLevel="0" collapsed="false">
      <c r="A9" s="1" t="s">
        <v>495</v>
      </c>
    </row>
    <row r="10" customFormat="false" ht="12.75" hidden="false" customHeight="false" outlineLevel="0" collapsed="false">
      <c r="A10" s="1" t="s">
        <v>496</v>
      </c>
    </row>
    <row r="11" customFormat="false" ht="12.75" hidden="false" customHeight="false" outlineLevel="0" collapsed="false">
      <c r="A11" s="1" t="s">
        <v>497</v>
      </c>
    </row>
    <row r="12" customFormat="false" ht="12.75" hidden="false" customHeight="false" outlineLevel="0" collapsed="false">
      <c r="A12" s="1" t="s">
        <v>498</v>
      </c>
    </row>
    <row r="13" customFormat="false" ht="12.75" hidden="false" customHeight="false" outlineLevel="0" collapsed="false">
      <c r="A13" s="1" t="s">
        <v>499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500</v>
      </c>
    </row>
    <row r="16" customFormat="false" ht="12.75" hidden="false" customHeight="false" outlineLevel="0" collapsed="false">
      <c r="A16" s="1" t="s">
        <v>501</v>
      </c>
    </row>
    <row r="17" customFormat="false" ht="12.75" hidden="false" customHeight="false" outlineLevel="0" collapsed="false">
      <c r="A17" s="1" t="s">
        <v>502</v>
      </c>
    </row>
    <row r="18" customFormat="false" ht="12.75" hidden="false" customHeight="false" outlineLevel="0" collapsed="false">
      <c r="A18" s="1" t="s">
        <v>503</v>
      </c>
    </row>
    <row r="19" customFormat="false" ht="12.75" hidden="false" customHeight="false" outlineLevel="0" collapsed="false">
      <c r="A19" s="1" t="s">
        <v>504</v>
      </c>
    </row>
    <row r="20" customFormat="false" ht="12.75" hidden="false" customHeight="false" outlineLevel="0" collapsed="false">
      <c r="A20" s="1" t="s">
        <v>505</v>
      </c>
    </row>
    <row r="21" customFormat="false" ht="12.75" hidden="false" customHeight="false" outlineLevel="0" collapsed="false">
      <c r="A21" s="1" t="s">
        <v>506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507</v>
      </c>
    </row>
    <row r="24" customFormat="false" ht="12.75" hidden="false" customHeight="false" outlineLevel="0" collapsed="false">
      <c r="A24" s="1" t="s">
        <v>508</v>
      </c>
    </row>
    <row r="25" customFormat="false" ht="12.75" hidden="false" customHeight="false" outlineLevel="0" collapsed="false">
      <c r="A25" s="1" t="s">
        <v>509</v>
      </c>
    </row>
    <row r="26" customFormat="false" ht="12.75" hidden="false" customHeight="false" outlineLevel="0" collapsed="false">
      <c r="A26" s="1" t="s">
        <v>510</v>
      </c>
    </row>
    <row r="27" customFormat="false" ht="12.75" hidden="false" customHeight="false" outlineLevel="0" collapsed="false">
      <c r="A27" s="1" t="s">
        <v>511</v>
      </c>
    </row>
    <row r="28" customFormat="false" ht="12.75" hidden="false" customHeight="false" outlineLevel="0" collapsed="false">
      <c r="A28" s="1" t="s">
        <v>512</v>
      </c>
    </row>
    <row r="29" customFormat="false" ht="12.75" hidden="false" customHeight="false" outlineLevel="0" collapsed="false">
      <c r="A29" s="1" t="s">
        <v>513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514</v>
      </c>
    </row>
    <row r="32" customFormat="false" ht="12.75" hidden="false" customHeight="false" outlineLevel="0" collapsed="false">
      <c r="A32" s="1" t="s">
        <v>475</v>
      </c>
    </row>
    <row r="33" customFormat="false" ht="12.75" hidden="false" customHeight="false" outlineLevel="0" collapsed="false">
      <c r="A33" s="1" t="s">
        <v>515</v>
      </c>
    </row>
    <row r="34" customFormat="false" ht="12.75" hidden="false" customHeight="false" outlineLevel="0" collapsed="false">
      <c r="A34" s="1" t="s">
        <v>516</v>
      </c>
    </row>
    <row r="35" customFormat="false" ht="12.75" hidden="false" customHeight="false" outlineLevel="0" collapsed="false">
      <c r="A35" s="1" t="s">
        <v>517</v>
      </c>
    </row>
    <row r="36" customFormat="false" ht="12.75" hidden="false" customHeight="false" outlineLevel="0" collapsed="false">
      <c r="A36" s="1" t="s">
        <v>518</v>
      </c>
    </row>
    <row r="37" customFormat="false" ht="12.75" hidden="false" customHeight="false" outlineLevel="0" collapsed="false">
      <c r="A37" s="1" t="s">
        <v>519</v>
      </c>
    </row>
    <row r="38" customFormat="false" ht="12.75" hidden="false" customHeight="false" outlineLevel="0" collapsed="false">
      <c r="A38" s="1" t="s">
        <v>520</v>
      </c>
    </row>
    <row r="39" customFormat="false" ht="12.75" hidden="false" customHeight="false" outlineLevel="0" collapsed="false">
      <c r="A39" s="1" t="s">
        <v>521</v>
      </c>
    </row>
    <row r="40" customFormat="false" ht="12.75" hidden="false" customHeight="false" outlineLevel="0" collapsed="false">
      <c r="A40" s="1" t="s">
        <v>522</v>
      </c>
    </row>
    <row r="41" customFormat="false" ht="12.75" hidden="false" customHeight="false" outlineLevel="0" collapsed="false">
      <c r="A41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A3" s="1" t="s">
        <v>440</v>
      </c>
    </row>
    <row r="4" customFormat="false" ht="12.75" hidden="false" customHeight="false" outlineLevel="0" collapsed="false">
      <c r="A4" s="1" t="s">
        <v>441</v>
      </c>
    </row>
    <row r="5" customFormat="false" ht="12.75" hidden="false" customHeight="false" outlineLevel="0" collapsed="false">
      <c r="A5" s="1" t="s">
        <v>442</v>
      </c>
    </row>
    <row r="6" customFormat="false" ht="12.75" hidden="false" customHeight="false" outlineLevel="0" collapsed="false">
      <c r="A6" s="1" t="s">
        <v>443</v>
      </c>
    </row>
    <row r="7" customFormat="false" ht="12.75" hidden="false" customHeight="false" outlineLevel="0" collapsed="false">
      <c r="A7" s="1" t="s">
        <v>444</v>
      </c>
    </row>
    <row r="8" customFormat="false" ht="12.75" hidden="false" customHeight="false" outlineLevel="0" collapsed="false">
      <c r="A8" s="1" t="s">
        <v>445</v>
      </c>
    </row>
    <row r="9" customFormat="false" ht="12.75" hidden="false" customHeight="false" outlineLevel="0" collapsed="false">
      <c r="A9" s="1" t="s">
        <v>446</v>
      </c>
    </row>
    <row r="10" customFormat="false" ht="12.75" hidden="false" customHeight="false" outlineLevel="0" collapsed="false">
      <c r="A10" s="1" t="s">
        <v>447</v>
      </c>
    </row>
    <row r="11" customFormat="false" ht="12.75" hidden="false" customHeight="false" outlineLevel="0" collapsed="false">
      <c r="A11" s="1" t="s">
        <v>436</v>
      </c>
    </row>
    <row r="12" customFormat="false" ht="12.75" hidden="false" customHeight="false" outlineLevel="0" collapsed="false">
      <c r="A12" s="1" t="s">
        <v>448</v>
      </c>
    </row>
    <row r="13" customFormat="false" ht="12.75" hidden="false" customHeight="false" outlineLevel="0" collapsed="false">
      <c r="A13" s="1" t="s">
        <v>449</v>
      </c>
    </row>
    <row r="14" customFormat="false" ht="12.75" hidden="false" customHeight="false" outlineLevel="0" collapsed="false">
      <c r="A14" s="1" t="s">
        <v>450</v>
      </c>
    </row>
    <row r="15" customFormat="false" ht="12.75" hidden="false" customHeight="false" outlineLevel="0" collapsed="false">
      <c r="A15" s="1" t="s">
        <v>451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52</v>
      </c>
    </row>
    <row r="19" customFormat="false" ht="12.75" hidden="false" customHeight="false" outlineLevel="0" collapsed="false">
      <c r="A19" s="1" t="s">
        <v>453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454</v>
      </c>
    </row>
    <row r="22" customFormat="false" ht="12.75" hidden="false" customHeight="false" outlineLevel="0" collapsed="false">
      <c r="A22" s="1" t="s">
        <v>455</v>
      </c>
    </row>
    <row r="23" customFormat="false" ht="12.75" hidden="false" customHeight="false" outlineLevel="0" collapsed="false">
      <c r="A23" s="1" t="s">
        <v>456</v>
      </c>
    </row>
    <row r="24" customFormat="false" ht="12.75" hidden="false" customHeight="false" outlineLevel="0" collapsed="false">
      <c r="A24" s="1" t="s">
        <v>457</v>
      </c>
    </row>
    <row r="25" customFormat="false" ht="12.75" hidden="false" customHeight="false" outlineLevel="0" collapsed="false">
      <c r="A25" s="1" t="s">
        <v>458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460</v>
      </c>
    </row>
    <row r="28" customFormat="false" ht="12.75" hidden="false" customHeight="false" outlineLevel="0" collapsed="false">
      <c r="A28" s="1" t="s">
        <v>461</v>
      </c>
    </row>
    <row r="29" customFormat="false" ht="12.75" hidden="false" customHeight="false" outlineLevel="0" collapsed="false">
      <c r="A29" s="1" t="s">
        <v>462</v>
      </c>
    </row>
    <row r="30" customFormat="false" ht="12.75" hidden="false" customHeight="false" outlineLevel="0" collapsed="false">
      <c r="A30" s="1" t="s">
        <v>463</v>
      </c>
    </row>
    <row r="31" customFormat="false" ht="12.75" hidden="false" customHeight="false" outlineLevel="0" collapsed="false">
      <c r="A31" s="1" t="s">
        <v>464</v>
      </c>
    </row>
    <row r="32" customFormat="false" ht="12.75" hidden="false" customHeight="false" outlineLevel="0" collapsed="false">
      <c r="A32" s="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7:00:15Z</dcterms:created>
  <dc:creator>Acceso</dc:creator>
  <dc:description/>
  <dc:language>en-US</dc:language>
  <cp:lastModifiedBy>Acceso</cp:lastModifiedBy>
  <dcterms:modified xsi:type="dcterms:W3CDTF">2017-04-18T22:50:32Z</dcterms:modified>
  <cp:revision>0</cp:revision>
  <dc:subject/>
  <dc:title/>
</cp:coreProperties>
</file>