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Configurar estas celdas con formato de catálogo que fue bor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6</xdr:row>
                <xdr:rowOff>10</xdr:rowOff>
              </xdr:from>
              <xdr:to>
                <xdr:col>16</xdr:col>
                <xdr:colOff>62</xdr:colOff>
                <xdr:row>16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43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Física</t>
  </si>
  <si>
    <t xml:space="preserve">Victor </t>
  </si>
  <si>
    <t xml:space="preserve">Garcia</t>
  </si>
  <si>
    <t xml:space="preserve">Lopez</t>
  </si>
  <si>
    <t xml:space="preserve">distribuidora y comercializadora sagitario</t>
  </si>
  <si>
    <t xml:space="preserve">papeleria</t>
  </si>
  <si>
    <t xml:space="preserve">Nacional</t>
  </si>
  <si>
    <t xml:space="preserve">Veracruz de Ignacio de la Llave</t>
  </si>
  <si>
    <t xml:space="preserve">México</t>
  </si>
  <si>
    <t xml:space="preserve">GALV591209GD8</t>
  </si>
  <si>
    <t xml:space="preserve">No</t>
  </si>
  <si>
    <t xml:space="preserve">Papeleria</t>
  </si>
  <si>
    <t xml:space="preserve">Calle</t>
  </si>
  <si>
    <t xml:space="preserve">CIRCUITO JACARANDAS </t>
  </si>
  <si>
    <t xml:space="preserve">Colonia</t>
  </si>
  <si>
    <t xml:space="preserve">EL CAFETAL</t>
  </si>
  <si>
    <t xml:space="preserve">XALAPA</t>
  </si>
  <si>
    <t xml:space="preserve">VICTOR</t>
  </si>
  <si>
    <t xml:space="preserve">Garcia </t>
  </si>
  <si>
    <t xml:space="preserve">LOPEZ</t>
  </si>
  <si>
    <t xml:space="preserve">victorgarcia.cs@gmail.com</t>
  </si>
  <si>
    <t xml:space="preserve">Apoderado legal</t>
  </si>
  <si>
    <t xml:space="preserve">Recursos Materiales</t>
  </si>
  <si>
    <t xml:space="preserve">Oficina Operadora Yanga,Veracruz</t>
  </si>
  <si>
    <t xml:space="preserve">fabian</t>
  </si>
  <si>
    <t xml:space="preserve">peña</t>
  </si>
  <si>
    <t xml:space="preserve">mendez</t>
  </si>
  <si>
    <t xml:space="preserve">servicios</t>
  </si>
  <si>
    <t xml:space="preserve">PEMF5912097P1</t>
  </si>
  <si>
    <t xml:space="preserve">CALLE 27</t>
  </si>
  <si>
    <t xml:space="preserve">A</t>
  </si>
  <si>
    <t xml:space="preserve">RODRIGUEZ CLARA</t>
  </si>
  <si>
    <t xml:space="preserve">CORDOBA</t>
  </si>
  <si>
    <t xml:space="preserve">FABIAN</t>
  </si>
  <si>
    <t xml:space="preserve">PEÑA</t>
  </si>
  <si>
    <t xml:space="preserve">MENDEZ</t>
  </si>
  <si>
    <t xml:space="preserve">penamotorsfj@hotmail.com</t>
  </si>
  <si>
    <t xml:space="preserve">miguel angel</t>
  </si>
  <si>
    <t xml:space="preserve">castillo</t>
  </si>
  <si>
    <t xml:space="preserve">construccion y acabadoskyrios</t>
  </si>
  <si>
    <t xml:space="preserve">MECM6908265K9</t>
  </si>
  <si>
    <t xml:space="preserve">calle sur 20</t>
  </si>
  <si>
    <t xml:space="preserve">GUADALUPE VICTORIA</t>
  </si>
  <si>
    <t xml:space="preserve">ORIZABA</t>
  </si>
  <si>
    <t xml:space="preserve">MIGUEL ANGEL</t>
  </si>
  <si>
    <t xml:space="preserve">CASTILLO</t>
  </si>
  <si>
    <t xml:space="preserve">mmendezc2014@gmail.com</t>
  </si>
  <si>
    <t xml:space="preserve">Juan Manuel</t>
  </si>
  <si>
    <t xml:space="preserve">aguilar</t>
  </si>
  <si>
    <t xml:space="preserve">construccion y acabados johns</t>
  </si>
  <si>
    <t xml:space="preserve">MEAJ930416N68</t>
  </si>
  <si>
    <t xml:space="preserve">MANUEL DOBLADO</t>
  </si>
  <si>
    <t xml:space="preserve">BENITO JUAREZ</t>
  </si>
  <si>
    <t xml:space="preserve">AGUILAR</t>
  </si>
  <si>
    <t xml:space="preserve">jmma9316@gmail.com</t>
  </si>
  <si>
    <t xml:space="preserve">Moral</t>
  </si>
  <si>
    <t xml:space="preserve">comision fedral de electricidad</t>
  </si>
  <si>
    <t xml:space="preserve">CFE370814QI0</t>
  </si>
  <si>
    <t xml:space="preserve">calle</t>
  </si>
  <si>
    <t xml:space="preserve">REFORMA</t>
  </si>
  <si>
    <t xml:space="preserve">JUAREZ</t>
  </si>
  <si>
    <t xml:space="preserve">MEXICO</t>
  </si>
  <si>
    <t xml:space="preserve">servicioclientes@cfe.gob.mx</t>
  </si>
  <si>
    <t xml:space="preserve">seguros inbursa s.a de c.v</t>
  </si>
  <si>
    <t xml:space="preserve">SIN9408027L7</t>
  </si>
  <si>
    <t xml:space="preserve">avenida</t>
  </si>
  <si>
    <t xml:space="preserve">insurgentes sur</t>
  </si>
  <si>
    <t xml:space="preserve">PEÑA POBRE</t>
  </si>
  <si>
    <t xml:space="preserve">Servicio</t>
  </si>
  <si>
    <t xml:space="preserve">01 278 73 200 66</t>
  </si>
  <si>
    <t xml:space="preserve">01 278 73 2 00 66</t>
  </si>
  <si>
    <t xml:space="preserve">LEC.MECANO DEL SURESTE, S.A DE C.V</t>
  </si>
  <si>
    <t xml:space="preserve">LMS150610KD0</t>
  </si>
  <si>
    <t xml:space="preserve">servicio</t>
  </si>
  <si>
    <t xml:space="preserve">Avenida</t>
  </si>
  <si>
    <t xml:space="preserve">AVENIDA 25</t>
  </si>
  <si>
    <t xml:space="preserve">VENUSTIANO CARRANZA</t>
  </si>
  <si>
    <t xml:space="preserve">BOCA DEL RIO</t>
  </si>
  <si>
    <t xml:space="preserve">Arrendadora De La Costa S.A. de C.V.</t>
  </si>
  <si>
    <t xml:space="preserve">APC150610J79</t>
  </si>
  <si>
    <t xml:space="preserve">Boulevard</t>
  </si>
  <si>
    <t xml:space="preserve">BLVD. MIGUEL ALEMAN</t>
  </si>
  <si>
    <t xml:space="preserve">HUILANGO</t>
  </si>
  <si>
    <t xml:space="preserve">Roberto</t>
  </si>
  <si>
    <t xml:space="preserve">Huerta</t>
  </si>
  <si>
    <t xml:space="preserve">Mora</t>
  </si>
  <si>
    <t xml:space="preserve">HUMR870224189</t>
  </si>
  <si>
    <t xml:space="preserve">privada retorno ingenieros</t>
  </si>
  <si>
    <t xml:space="preserve">UNIDAD MAGISTERIAL</t>
  </si>
  <si>
    <t xml:space="preserve">01 22 88 15 28 18</t>
  </si>
  <si>
    <t xml:space="preserve">Arizbeth</t>
  </si>
  <si>
    <t xml:space="preserve">Rodriguez</t>
  </si>
  <si>
    <t xml:space="preserve">Aguirre</t>
  </si>
  <si>
    <t xml:space="preserve">ROAA7205254H8</t>
  </si>
  <si>
    <t xml:space="preserve">zafiro</t>
  </si>
  <si>
    <t xml:space="preserve">PLAN DE MAVI</t>
  </si>
  <si>
    <t xml:space="preserve">COATEPEC</t>
  </si>
  <si>
    <t xml:space="preserve">CALLE</t>
  </si>
  <si>
    <t xml:space="preserve">Abril - Mayo</t>
  </si>
  <si>
    <t xml:space="preserve">Soluciones Nerus, S.A. de C.V.</t>
  </si>
  <si>
    <t xml:space="preserve">tecnologicos</t>
  </si>
  <si>
    <t xml:space="preserve">Tamaulipas</t>
  </si>
  <si>
    <t xml:space="preserve">SNE1302225E3</t>
  </si>
  <si>
    <t xml:space="preserve">FAMILIA ROTARIA, PLANTA ALTA LOC D DOCTORES</t>
  </si>
  <si>
    <t xml:space="preserve">LOCAL D</t>
  </si>
  <si>
    <t xml:space="preserve">S/C</t>
  </si>
  <si>
    <t xml:space="preserve">CIUDAD VICTORIA</t>
  </si>
  <si>
    <t xml:space="preserve">http://www.nerus.com.mx/Soluciones/Nerus.html</t>
  </si>
  <si>
    <t xml:space="preserve">01 834 314 6242</t>
  </si>
  <si>
    <t xml:space="preserve">Miguel</t>
  </si>
  <si>
    <t xml:space="preserve">Lara</t>
  </si>
  <si>
    <t xml:space="preserve">Negrete</t>
  </si>
  <si>
    <t xml:space="preserve">LNM4907131U2</t>
  </si>
  <si>
    <t xml:space="preserve">1 ENTRE AVS. 4 Y 6</t>
  </si>
  <si>
    <t xml:space="preserve">CENTRO</t>
  </si>
  <si>
    <t xml:space="preserve">CUITLÁHUAC</t>
  </si>
  <si>
    <t xml:space="preserve">EL BRABDY05@HOTMAIL.COM</t>
  </si>
  <si>
    <t xml:space="preserve">comision federal de electricidad</t>
  </si>
  <si>
    <t xml:space="preserve">Areli Surizaray</t>
  </si>
  <si>
    <t xml:space="preserve">Pensado</t>
  </si>
  <si>
    <t xml:space="preserve">Yobal</t>
  </si>
  <si>
    <t xml:space="preserve">PEYA8211091Q7</t>
  </si>
  <si>
    <t xml:space="preserve">Nicolas Bravo</t>
  </si>
  <si>
    <t xml:space="preserve">RAFAEL LUCIO</t>
  </si>
  <si>
    <t xml:space="preserve">Areli Surisaray</t>
  </si>
  <si>
    <t xml:space="preserve">Qualitas compañía de seguros</t>
  </si>
  <si>
    <t xml:space="preserve">QCS931209G49</t>
  </si>
  <si>
    <t xml:space="preserve">mariano escobedo</t>
  </si>
  <si>
    <t xml:space="preserve">VERACRUZ</t>
  </si>
  <si>
    <t xml:space="preserve">ocegueda.rodrigo@yahoo.com.mx</t>
  </si>
  <si>
    <t xml:space="preserve">reforma</t>
  </si>
  <si>
    <t xml:space="preserve">Pc constructiva del puerto, s.a. de c.v.</t>
  </si>
  <si>
    <t xml:space="preserve">Guerrero</t>
  </si>
  <si>
    <t xml:space="preserve">PCP150522SUA</t>
  </si>
  <si>
    <t xml:space="preserve">Coahuila</t>
  </si>
  <si>
    <t xml:space="preserve">PROGRESO</t>
  </si>
  <si>
    <t xml:space="preserve">ACAPULCO</t>
  </si>
  <si>
    <t xml:space="preserve">NO</t>
  </si>
  <si>
    <t xml:space="preserve">Servicios Integrales de Reprografia, S.A. de C.V.</t>
  </si>
  <si>
    <t xml:space="preserve">SIR020719DZ1</t>
  </si>
  <si>
    <t xml:space="preserve">av. 9 entre calles 10 y 12</t>
  </si>
  <si>
    <t xml:space="preserve">SAN JOSE</t>
  </si>
  <si>
    <t xml:space="preserve">Abr - May</t>
  </si>
  <si>
    <t xml:space="preserve">San jose</t>
  </si>
  <si>
    <t xml:space="preserve">san jose</t>
  </si>
  <si>
    <t xml:space="preserve">Reforma</t>
  </si>
  <si>
    <t xml:space="preserve">Juarez</t>
  </si>
  <si>
    <t xml:space="preserve">Jun - Jul</t>
  </si>
  <si>
    <t xml:space="preserve">Antonio</t>
  </si>
  <si>
    <t xml:space="preserve">Cabrera</t>
  </si>
  <si>
    <t xml:space="preserve">Rasgado</t>
  </si>
  <si>
    <t xml:space="preserve">CARA671029FU3</t>
  </si>
  <si>
    <t xml:space="preserve">callejon Justo sierra</t>
  </si>
  <si>
    <t xml:space="preserve">Ricardo Flores Magon</t>
  </si>
  <si>
    <t xml:space="preserve">aseguranza</t>
  </si>
  <si>
    <t xml:space="preserve">Aguilar</t>
  </si>
  <si>
    <t xml:space="preserve">calle manuel doblado</t>
  </si>
  <si>
    <t xml:space="preserve">Benito</t>
  </si>
  <si>
    <t xml:space="preserve">Rolando</t>
  </si>
  <si>
    <t xml:space="preserve">Vera</t>
  </si>
  <si>
    <t xml:space="preserve">Castillo</t>
  </si>
  <si>
    <t xml:space="preserve">VECR701014932</t>
  </si>
  <si>
    <t xml:space="preserve">CALLE 13 </t>
  </si>
  <si>
    <t xml:space="preserve">BLVD.MIGUEL ALEMAN</t>
  </si>
  <si>
    <t xml:space="preserve">MECANICA HIDRAULICA DE PRECISION DOS, S.A. DE C.V.</t>
  </si>
  <si>
    <t xml:space="preserve">MHP091014FC3</t>
  </si>
  <si>
    <t xml:space="preserve">Servicios</t>
  </si>
  <si>
    <t xml:space="preserve">Callejón</t>
  </si>
  <si>
    <t xml:space="preserve">JUSTO SIERRA</t>
  </si>
  <si>
    <t xml:space="preserve">Erika</t>
  </si>
  <si>
    <t xml:space="preserve">Zamudio</t>
  </si>
  <si>
    <t xml:space="preserve">Diaz</t>
  </si>
  <si>
    <t xml:space="preserve">ZAHE750912470</t>
  </si>
  <si>
    <t xml:space="preserve">JUAN PABLO II</t>
  </si>
  <si>
    <t xml:space="preserve">FRACC.VIRGINIA</t>
  </si>
  <si>
    <t xml:space="preserve">Hazz</t>
  </si>
  <si>
    <t xml:space="preserve">Materiales</t>
  </si>
  <si>
    <t xml:space="preserve">cabrera</t>
  </si>
  <si>
    <t xml:space="preserve">Jose Rogelio</t>
  </si>
  <si>
    <t xml:space="preserve">Gordillo</t>
  </si>
  <si>
    <t xml:space="preserve">Enriquez</t>
  </si>
  <si>
    <t xml:space="preserve">GOER450904AG5</t>
  </si>
  <si>
    <t xml:space="preserve">av. 1</t>
  </si>
  <si>
    <t xml:space="preserve">EL PALMAR</t>
  </si>
  <si>
    <t xml:space="preserve">YANGA</t>
  </si>
  <si>
    <t xml:space="preserve">SATG610112T91</t>
  </si>
  <si>
    <t xml:space="preserve">Ago-Sep</t>
  </si>
  <si>
    <t xml:space="preserve">veracruz de Ignacio de la Llave</t>
  </si>
  <si>
    <t xml:space="preserve">Graciela </t>
  </si>
  <si>
    <t xml:space="preserve">Barranco</t>
  </si>
  <si>
    <t xml:space="preserve">BAGG611102GK0</t>
  </si>
  <si>
    <t xml:space="preserve">RETORNO PEÑUELA</t>
  </si>
  <si>
    <t xml:space="preserve">LOMAS DE SAN MARCIAL</t>
  </si>
  <si>
    <t xml:space="preserve">FORTIN DE LAS FLORES</t>
  </si>
  <si>
    <t xml:space="preserve">Graciela</t>
  </si>
  <si>
    <t xml:space="preserve">elbrandy05@hotmail.com</t>
  </si>
  <si>
    <t xml:space="preserve">LANM4907131U2</t>
  </si>
  <si>
    <t xml:space="preserve">Renta</t>
  </si>
  <si>
    <t xml:space="preserve">AVENIDA 3 CALLES 5 Y 7 </t>
  </si>
  <si>
    <t xml:space="preserve">miguel</t>
  </si>
  <si>
    <t xml:space="preserve">CALLE 1 AVENIDAS 4 Y 6</t>
  </si>
  <si>
    <t xml:space="preserve">CUITLAHUAC</t>
  </si>
  <si>
    <t xml:space="preserve">Lara </t>
  </si>
  <si>
    <t xml:space="preserve">centro</t>
  </si>
  <si>
    <t xml:space="preserve">avenida 1</t>
  </si>
  <si>
    <t xml:space="preserve">juarez</t>
  </si>
  <si>
    <t xml:space="preserve">mexico</t>
  </si>
  <si>
    <t xml:space="preserve">Ciudad de México</t>
  </si>
  <si>
    <t xml:space="preserve">Comercializadora Jecava S.A. de C.V.</t>
  </si>
  <si>
    <t xml:space="preserve">uniformes</t>
  </si>
  <si>
    <t xml:space="preserve">ADOLFO LÓPEZ MATEOS</t>
  </si>
  <si>
    <t xml:space="preserve">las puentes</t>
  </si>
  <si>
    <t xml:space="preserve">Gilberto Francisco</t>
  </si>
  <si>
    <t xml:space="preserve">Garza</t>
  </si>
  <si>
    <t xml:space="preserve">Montemayor</t>
  </si>
  <si>
    <t xml:space="preserve">GAMG791117QZ3</t>
  </si>
  <si>
    <t xml:space="preserve">calle 18</t>
  </si>
  <si>
    <t xml:space="preserve">CALLE 18</t>
  </si>
  <si>
    <t xml:space="preserve">GARZA</t>
  </si>
  <si>
    <t xml:space="preserve">veracruz</t>
  </si>
  <si>
    <t xml:space="preserve">Oct - Dic</t>
  </si>
  <si>
    <t xml:space="preserve">renta</t>
  </si>
  <si>
    <t xml:space="preserve">SERVICIO</t>
  </si>
  <si>
    <t xml:space="preserve">col. Venustiano carranza</t>
  </si>
  <si>
    <t xml:space="preserve">01 278 73 2 00 66 </t>
  </si>
  <si>
    <t xml:space="preserve">perforaciones rehabilitaciones y aforos de pozos s.a. de c.v.</t>
  </si>
  <si>
    <t xml:space="preserve">PRA080318B86</t>
  </si>
  <si>
    <t xml:space="preserve">JOSE CARDEL</t>
  </si>
  <si>
    <t xml:space="preserve">ANTIGUA</t>
  </si>
  <si>
    <t xml:space="preserve">Antigua</t>
  </si>
  <si>
    <t xml:space="preserve">SAN ANDRÉS TUXTLA</t>
  </si>
  <si>
    <t xml:space="preserve">Super La Michoacana</t>
  </si>
  <si>
    <t xml:space="preserve">calle 1 entre avs. 4 y 6</t>
  </si>
  <si>
    <t xml:space="preserve">lara</t>
  </si>
  <si>
    <t xml:space="preserve">negrete</t>
  </si>
  <si>
    <t xml:space="preserve">miguel </t>
  </si>
  <si>
    <t xml:space="preserve">RENTA</t>
  </si>
  <si>
    <t xml:space="preserve">selena</t>
  </si>
  <si>
    <t xml:space="preserve">Cespedez</t>
  </si>
  <si>
    <t xml:space="preserve">Hernández</t>
  </si>
  <si>
    <t xml:space="preserve">CEHS7409146Z6</t>
  </si>
  <si>
    <t xml:space="preserve">HIPOCLORITO</t>
  </si>
  <si>
    <t xml:space="preserve">PROLONGACION N: SUR 1</t>
  </si>
  <si>
    <t xml:space="preserve">moral</t>
  </si>
  <si>
    <t xml:space="preserve">la antigua</t>
  </si>
  <si>
    <t xml:space="preserve">Mexic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garcia.cs@gmail.com" TargetMode="External"/><Relationship Id="rId3" Type="http://schemas.openxmlformats.org/officeDocument/2006/relationships/hyperlink" Target="mailto:victorgarcia.cs@gmail.com" TargetMode="External"/><Relationship Id="rId4" Type="http://schemas.openxmlformats.org/officeDocument/2006/relationships/hyperlink" Target="mailto:penamotorsfj@hotmail.com" TargetMode="External"/><Relationship Id="rId5" Type="http://schemas.openxmlformats.org/officeDocument/2006/relationships/hyperlink" Target="mailto:penamotorsfj@hotmail.com" TargetMode="External"/><Relationship Id="rId6" Type="http://schemas.openxmlformats.org/officeDocument/2006/relationships/hyperlink" Target="mailto:mmendezc2014@gmail.com" TargetMode="External"/><Relationship Id="rId7" Type="http://schemas.openxmlformats.org/officeDocument/2006/relationships/hyperlink" Target="mailto:mmendezc2014@gmail.com" TargetMode="External"/><Relationship Id="rId8" Type="http://schemas.openxmlformats.org/officeDocument/2006/relationships/hyperlink" Target="mailto:jmma9316@gmail.com" TargetMode="External"/><Relationship Id="rId9" Type="http://schemas.openxmlformats.org/officeDocument/2006/relationships/hyperlink" Target="mailto:jmma9316@gmail.com" TargetMode="External"/><Relationship Id="rId10" Type="http://schemas.openxmlformats.org/officeDocument/2006/relationships/hyperlink" Target="mailto:servicioclientes@cfe.gob.mx" TargetMode="External"/><Relationship Id="rId11" Type="http://schemas.openxmlformats.org/officeDocument/2006/relationships/hyperlink" Target="mailto:servicioclientes@cfe.gob.mx" TargetMode="External"/><Relationship Id="rId12" Type="http://schemas.openxmlformats.org/officeDocument/2006/relationships/hyperlink" Target="mailto:servicioclientes@cfe.gob.mx" TargetMode="External"/><Relationship Id="rId13" Type="http://schemas.openxmlformats.org/officeDocument/2006/relationships/hyperlink" Target="mailto:servicioclientes@cfe.gob.mx" TargetMode="External"/><Relationship Id="rId14" Type="http://schemas.openxmlformats.org/officeDocument/2006/relationships/hyperlink" Target="mailto:servicioclientes@cfe.gob.mx" TargetMode="External"/><Relationship Id="rId15" Type="http://schemas.openxmlformats.org/officeDocument/2006/relationships/hyperlink" Target="mailto:servicioclientes@cfe.gob.mx" TargetMode="External"/><Relationship Id="rId16" Type="http://schemas.openxmlformats.org/officeDocument/2006/relationships/hyperlink" Target="mailto:servicioclientes@cfe.gob.mx" TargetMode="External"/><Relationship Id="rId17" Type="http://schemas.openxmlformats.org/officeDocument/2006/relationships/hyperlink" Target="mailto:servicioclientes@cfe.gob.mx" TargetMode="External"/><Relationship Id="rId18" Type="http://schemas.openxmlformats.org/officeDocument/2006/relationships/hyperlink" Target="http://www.nerus.com.mx/Soluciones/Nerus.html" TargetMode="External"/><Relationship Id="rId19" Type="http://schemas.openxmlformats.org/officeDocument/2006/relationships/hyperlink" Target="http://www.nerus.com.mx/Soluciones/Nerus.html" TargetMode="External"/><Relationship Id="rId20" Type="http://schemas.openxmlformats.org/officeDocument/2006/relationships/hyperlink" Target="http://www.nerus.com.mx/Soluciones/Nerus.html" TargetMode="External"/><Relationship Id="rId21" Type="http://schemas.openxmlformats.org/officeDocument/2006/relationships/hyperlink" Target="http://www.nerus.com.mx/Soluciones/Nerus.html" TargetMode="External"/><Relationship Id="rId22" Type="http://schemas.openxmlformats.org/officeDocument/2006/relationships/hyperlink" Target="http://www.nerus.com.mx/Soluciones/Nerus.html" TargetMode="External"/><Relationship Id="rId23" Type="http://schemas.openxmlformats.org/officeDocument/2006/relationships/hyperlink" Target="http://www.nerus.com.mx/Soluciones/Nerus.html" TargetMode="External"/><Relationship Id="rId24" Type="http://schemas.openxmlformats.org/officeDocument/2006/relationships/hyperlink" Target="http://www.nerus.com.mx/Soluciones/Nerus.html" TargetMode="External"/><Relationship Id="rId25" Type="http://schemas.openxmlformats.org/officeDocument/2006/relationships/hyperlink" Target="mailto:servicioclientes@cfe.gob.mx" TargetMode="External"/><Relationship Id="rId26" Type="http://schemas.openxmlformats.org/officeDocument/2006/relationships/hyperlink" Target="mailto:servicioclientes@cfe.gob.mx" TargetMode="External"/><Relationship Id="rId27" Type="http://schemas.openxmlformats.org/officeDocument/2006/relationships/hyperlink" Target="mailto:ocegueda.rodrigo@yahoo.com.mx" TargetMode="External"/><Relationship Id="rId28" Type="http://schemas.openxmlformats.org/officeDocument/2006/relationships/hyperlink" Target="mailto:ocegueda.rodrigo@yahoo.com.mx" TargetMode="External"/><Relationship Id="rId29" Type="http://schemas.openxmlformats.org/officeDocument/2006/relationships/hyperlink" Target="mailto:ocegueda.rodrigo@yahoo.com.mx" TargetMode="External"/><Relationship Id="rId30" Type="http://schemas.openxmlformats.org/officeDocument/2006/relationships/hyperlink" Target="mailto:ocegueda.rodrigo@yahoo.com.mx" TargetMode="External"/><Relationship Id="rId31" Type="http://schemas.openxmlformats.org/officeDocument/2006/relationships/hyperlink" Target="mailto:servicioclientes@cfe.gob.mx" TargetMode="External"/><Relationship Id="rId32" Type="http://schemas.openxmlformats.org/officeDocument/2006/relationships/hyperlink" Target="mailto:servicioclientes@cfe.gob.mx" TargetMode="External"/><Relationship Id="rId33" Type="http://schemas.openxmlformats.org/officeDocument/2006/relationships/hyperlink" Target="mailto:servicioclientes@cfe.gob.mx" TargetMode="External"/><Relationship Id="rId34" Type="http://schemas.openxmlformats.org/officeDocument/2006/relationships/hyperlink" Target="mailto:servicioclientes@cfe.gob.mx" TargetMode="External"/><Relationship Id="rId35" Type="http://schemas.openxmlformats.org/officeDocument/2006/relationships/hyperlink" Target="mailto:elbrandy05@hotmail.com" TargetMode="External"/><Relationship Id="rId36" Type="http://schemas.openxmlformats.org/officeDocument/2006/relationships/hyperlink" Target="mailto:elbrandy05@hotmail.com" TargetMode="External"/><Relationship Id="rId37" Type="http://schemas.openxmlformats.org/officeDocument/2006/relationships/hyperlink" Target="mailto:elbrandy05@hotmail.com" TargetMode="External"/><Relationship Id="rId38" Type="http://schemas.openxmlformats.org/officeDocument/2006/relationships/hyperlink" Target="mailto:elbrandy05@hotmail.com" TargetMode="External"/><Relationship Id="rId39" Type="http://schemas.openxmlformats.org/officeDocument/2006/relationships/hyperlink" Target="mailto:elbrandy05@hotmail.com" TargetMode="External"/><Relationship Id="rId40" Type="http://schemas.openxmlformats.org/officeDocument/2006/relationships/hyperlink" Target="mailto:elbrandy05@hotmail.com" TargetMode="External"/><Relationship Id="rId41" Type="http://schemas.openxmlformats.org/officeDocument/2006/relationships/hyperlink" Target="mailto:elbrandy05@hotmail.com" TargetMode="External"/><Relationship Id="rId42" Type="http://schemas.openxmlformats.org/officeDocument/2006/relationships/hyperlink" Target="mailto:elbrandy05@hotmail.com" TargetMode="External"/><Relationship Id="rId43" Type="http://schemas.openxmlformats.org/officeDocument/2006/relationships/hyperlink" Target="mailto:elbrandy05@hotmail.com" TargetMode="External"/><Relationship Id="rId44" Type="http://schemas.openxmlformats.org/officeDocument/2006/relationships/hyperlink" Target="mailto:elbrandy05@hotmail.com" TargetMode="External"/><Relationship Id="rId45" Type="http://schemas.openxmlformats.org/officeDocument/2006/relationships/hyperlink" Target="mailto:servicioclientes@cfe.gob.mx" TargetMode="External"/><Relationship Id="rId46" Type="http://schemas.openxmlformats.org/officeDocument/2006/relationships/hyperlink" Target="mailto:servicioclientes@cfe.gob.mx" TargetMode="External"/><Relationship Id="rId47" Type="http://schemas.openxmlformats.org/officeDocument/2006/relationships/hyperlink" Target="mailto:servicioclientes@cfe.gob.mx" TargetMode="External"/><Relationship Id="rId48" Type="http://schemas.openxmlformats.org/officeDocument/2006/relationships/hyperlink" Target="mailto:servicioclientes@cfe.gob.mx" TargetMode="External"/><Relationship Id="rId49" Type="http://schemas.openxmlformats.org/officeDocument/2006/relationships/hyperlink" Target="mailto:servicioclientes@cfe.gob.mx" TargetMode="External"/><Relationship Id="rId50" Type="http://schemas.openxmlformats.org/officeDocument/2006/relationships/hyperlink" Target="mailto:servicioclientes@cfe.gob.mx" TargetMode="External"/><Relationship Id="rId51" Type="http://schemas.openxmlformats.org/officeDocument/2006/relationships/hyperlink" Target="mailto:servicioclientes@cfe.gob.mx" TargetMode="External"/><Relationship Id="rId52" Type="http://schemas.openxmlformats.org/officeDocument/2006/relationships/hyperlink" Target="mailto:servicioclientes@cfe.gob.mx" TargetMode="External"/><Relationship Id="rId53" Type="http://schemas.openxmlformats.org/officeDocument/2006/relationships/hyperlink" Target="mailto:servicioclientes@cfe.gob.mx" TargetMode="External"/><Relationship Id="rId54" Type="http://schemas.openxmlformats.org/officeDocument/2006/relationships/hyperlink" Target="mailto:servicioclientes@cfe.gob.mx" TargetMode="External"/><Relationship Id="rId55" Type="http://schemas.openxmlformats.org/officeDocument/2006/relationships/hyperlink" Target="mailto:servicioclientes@cfe.gob.mx" TargetMode="External"/><Relationship Id="rId56" Type="http://schemas.openxmlformats.org/officeDocument/2006/relationships/hyperlink" Target="mailto:servicioclientes@cfe.gob.mx" TargetMode="External"/><Relationship Id="rId57" Type="http://schemas.openxmlformats.org/officeDocument/2006/relationships/hyperlink" Target="mailto:elbrandy05@hotmail.com" TargetMode="External"/><Relationship Id="rId58" Type="http://schemas.openxmlformats.org/officeDocument/2006/relationships/hyperlink" Target="mailto:elbrandy05@hotmail.com" TargetMode="External"/><Relationship Id="rId59" Type="http://schemas.openxmlformats.org/officeDocument/2006/relationships/hyperlink" Target="mailto:elbrandy05@hotmail.com" TargetMode="External"/><Relationship Id="rId60" Type="http://schemas.openxmlformats.org/officeDocument/2006/relationships/hyperlink" Target="mailto:elbrandy05@hotmail.com" TargetMode="External"/><Relationship Id="rId61" Type="http://schemas.openxmlformats.org/officeDocument/2006/relationships/hyperlink" Target="mailto:elbrandy05@hotmail.com" TargetMode="External"/><Relationship Id="rId62" Type="http://schemas.openxmlformats.org/officeDocument/2006/relationships/hyperlink" Target="mailto:elbrandy05@hotmail.com" TargetMode="External"/><Relationship Id="rId63" Type="http://schemas.openxmlformats.org/officeDocument/2006/relationships/hyperlink" Target="mailto:elbrandy05@hotmail.com" TargetMode="External"/><Relationship Id="rId64" Type="http://schemas.openxmlformats.org/officeDocument/2006/relationships/hyperlink" Target="mailto:elbrandy05@hotmail.com" TargetMode="External"/><Relationship Id="rId65" Type="http://schemas.openxmlformats.org/officeDocument/2006/relationships/hyperlink" Target="mailto:servicioclientes@cfe.gob.mx" TargetMode="External"/><Relationship Id="rId66" Type="http://schemas.openxmlformats.org/officeDocument/2006/relationships/hyperlink" Target="mailto:servicioclientes@cfe.gob.mx" TargetMode="External"/><Relationship Id="rId67" Type="http://schemas.openxmlformats.org/officeDocument/2006/relationships/hyperlink" Target="mailto:servicioclientes@cfe.gob.mx" TargetMode="External"/><Relationship Id="rId68" Type="http://schemas.openxmlformats.org/officeDocument/2006/relationships/hyperlink" Target="mailto:servicioclientes@cfe.gob.mx" TargetMode="External"/><Relationship Id="rId69" Type="http://schemas.openxmlformats.org/officeDocument/2006/relationships/hyperlink" Target="mailto:servicioclientes@cfe.gob.mx" TargetMode="External"/><Relationship Id="rId7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4"/>
  <sheetViews>
    <sheetView showFormulas="false" showGridLines="true" showRowColHeaders="true" showZeros="true" rightToLeft="false" tabSelected="true" showOutlineSymbols="true" defaultGridColor="true" view="normal" topLeftCell="F65" colorId="64" zoomScale="90" zoomScaleNormal="9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25.5" hidden="false" customHeight="false" outlineLevel="0" collapsed="false">
      <c r="A8" s="5" t="n">
        <v>2016</v>
      </c>
      <c r="B8" s="5" t="s">
        <v>101</v>
      </c>
      <c r="C8" s="6" t="s">
        <v>102</v>
      </c>
      <c r="D8" s="5" t="s">
        <v>103</v>
      </c>
      <c r="E8" s="5" t="s">
        <v>104</v>
      </c>
      <c r="F8" s="5" t="s">
        <v>105</v>
      </c>
      <c r="G8" s="5" t="s">
        <v>106</v>
      </c>
      <c r="H8" s="7" t="s">
        <v>107</v>
      </c>
      <c r="I8" s="6" t="s">
        <v>108</v>
      </c>
      <c r="J8" s="6" t="s">
        <v>109</v>
      </c>
      <c r="K8" s="5" t="s">
        <v>110</v>
      </c>
      <c r="L8" s="8" t="s">
        <v>111</v>
      </c>
      <c r="M8" s="6" t="s">
        <v>112</v>
      </c>
      <c r="N8" s="5" t="s">
        <v>113</v>
      </c>
      <c r="O8" s="6" t="s">
        <v>114</v>
      </c>
      <c r="P8" s="9" t="s">
        <v>115</v>
      </c>
      <c r="Q8" s="10" t="n">
        <v>22</v>
      </c>
      <c r="R8" s="10"/>
      <c r="S8" s="6" t="s">
        <v>116</v>
      </c>
      <c r="T8" s="5" t="s">
        <v>117</v>
      </c>
      <c r="U8" s="5" t="n">
        <v>87</v>
      </c>
      <c r="V8" s="5" t="s">
        <v>118</v>
      </c>
      <c r="W8" s="5" t="n">
        <v>87</v>
      </c>
      <c r="X8" s="5" t="s">
        <v>118</v>
      </c>
      <c r="Y8" s="5" t="n">
        <v>30</v>
      </c>
      <c r="Z8" s="6" t="s">
        <v>109</v>
      </c>
      <c r="AA8" s="5" t="n">
        <v>91010</v>
      </c>
      <c r="AB8" s="5" t="s">
        <v>119</v>
      </c>
      <c r="AC8" s="5" t="s">
        <v>120</v>
      </c>
      <c r="AD8" s="5" t="s">
        <v>121</v>
      </c>
      <c r="AF8" s="11" t="s">
        <v>122</v>
      </c>
      <c r="AG8" s="5" t="s">
        <v>123</v>
      </c>
      <c r="AH8" s="11"/>
      <c r="AJ8" s="11" t="s">
        <v>122</v>
      </c>
      <c r="AM8" s="12" t="n">
        <v>42843</v>
      </c>
      <c r="AN8" s="5" t="s">
        <v>124</v>
      </c>
      <c r="AO8" s="5" t="n">
        <v>2017</v>
      </c>
      <c r="AP8" s="12" t="n">
        <v>42831</v>
      </c>
      <c r="AQ8" s="5" t="s">
        <v>125</v>
      </c>
    </row>
    <row r="9" s="5" customFormat="true" ht="12.75" hidden="false" customHeight="false" outlineLevel="0" collapsed="false">
      <c r="A9" s="5" t="n">
        <v>2016</v>
      </c>
      <c r="B9" s="5" t="s">
        <v>101</v>
      </c>
      <c r="C9" s="6" t="s">
        <v>102</v>
      </c>
      <c r="D9" s="5" t="s">
        <v>126</v>
      </c>
      <c r="E9" s="5" t="s">
        <v>127</v>
      </c>
      <c r="F9" s="5" t="s">
        <v>128</v>
      </c>
      <c r="H9" s="5" t="s">
        <v>129</v>
      </c>
      <c r="I9" s="6" t="s">
        <v>108</v>
      </c>
      <c r="J9" s="6" t="s">
        <v>109</v>
      </c>
      <c r="K9" s="5" t="s">
        <v>110</v>
      </c>
      <c r="L9" s="5" t="s">
        <v>130</v>
      </c>
      <c r="M9" s="6" t="s">
        <v>112</v>
      </c>
      <c r="N9" s="5" t="s">
        <v>129</v>
      </c>
      <c r="O9" s="6" t="s">
        <v>114</v>
      </c>
      <c r="P9" s="5" t="s">
        <v>131</v>
      </c>
      <c r="Q9" s="10" t="n">
        <v>208</v>
      </c>
      <c r="R9" s="10" t="s">
        <v>132</v>
      </c>
      <c r="S9" s="6" t="s">
        <v>116</v>
      </c>
      <c r="T9" s="5" t="s">
        <v>133</v>
      </c>
      <c r="U9" s="5" t="n">
        <v>44</v>
      </c>
      <c r="V9" s="5" t="s">
        <v>134</v>
      </c>
      <c r="W9" s="5" t="n">
        <v>44</v>
      </c>
      <c r="X9" s="5" t="s">
        <v>134</v>
      </c>
      <c r="Y9" s="5" t="n">
        <v>30</v>
      </c>
      <c r="Z9" s="6" t="s">
        <v>109</v>
      </c>
      <c r="AA9" s="5" t="n">
        <v>94630</v>
      </c>
      <c r="AB9" s="5" t="s">
        <v>135</v>
      </c>
      <c r="AC9" s="5" t="s">
        <v>136</v>
      </c>
      <c r="AD9" s="5" t="s">
        <v>137</v>
      </c>
      <c r="AF9" s="11" t="s">
        <v>138</v>
      </c>
      <c r="AG9" s="5" t="s">
        <v>123</v>
      </c>
      <c r="AJ9" s="11" t="s">
        <v>138</v>
      </c>
      <c r="AM9" s="12" t="n">
        <v>42843</v>
      </c>
      <c r="AN9" s="5" t="s">
        <v>124</v>
      </c>
      <c r="AO9" s="5" t="n">
        <v>2017</v>
      </c>
      <c r="AP9" s="12" t="n">
        <v>42831</v>
      </c>
      <c r="AQ9" s="5" t="s">
        <v>125</v>
      </c>
    </row>
    <row r="10" s="5" customFormat="true" ht="12.75" hidden="false" customHeight="false" outlineLevel="0" collapsed="false">
      <c r="A10" s="5" t="n">
        <v>2016</v>
      </c>
      <c r="B10" s="5" t="s">
        <v>101</v>
      </c>
      <c r="C10" s="6" t="s">
        <v>102</v>
      </c>
      <c r="D10" s="5" t="s">
        <v>139</v>
      </c>
      <c r="E10" s="5" t="s">
        <v>128</v>
      </c>
      <c r="F10" s="5" t="s">
        <v>140</v>
      </c>
      <c r="G10" s="5" t="s">
        <v>141</v>
      </c>
      <c r="I10" s="6" t="s">
        <v>108</v>
      </c>
      <c r="J10" s="6" t="s">
        <v>109</v>
      </c>
      <c r="K10" s="5" t="s">
        <v>110</v>
      </c>
      <c r="L10" s="5" t="s">
        <v>142</v>
      </c>
      <c r="M10" s="6" t="s">
        <v>112</v>
      </c>
      <c r="N10" s="5" t="s">
        <v>129</v>
      </c>
      <c r="O10" s="6" t="s">
        <v>114</v>
      </c>
      <c r="P10" s="5" t="s">
        <v>143</v>
      </c>
      <c r="Q10" s="10" t="n">
        <v>21</v>
      </c>
      <c r="R10" s="10" t="s">
        <v>132</v>
      </c>
      <c r="S10" s="6" t="s">
        <v>116</v>
      </c>
      <c r="T10" s="5" t="s">
        <v>144</v>
      </c>
      <c r="U10" s="5" t="n">
        <v>118</v>
      </c>
      <c r="V10" s="5" t="s">
        <v>145</v>
      </c>
      <c r="W10" s="5" t="n">
        <v>118</v>
      </c>
      <c r="X10" s="5" t="s">
        <v>145</v>
      </c>
      <c r="Y10" s="5" t="n">
        <v>30</v>
      </c>
      <c r="Z10" s="6" t="s">
        <v>109</v>
      </c>
      <c r="AA10" s="5" t="n">
        <v>94370</v>
      </c>
      <c r="AB10" s="5" t="s">
        <v>146</v>
      </c>
      <c r="AC10" s="5" t="s">
        <v>137</v>
      </c>
      <c r="AD10" s="5" t="s">
        <v>147</v>
      </c>
      <c r="AF10" s="11" t="s">
        <v>148</v>
      </c>
      <c r="AG10" s="5" t="s">
        <v>123</v>
      </c>
      <c r="AJ10" s="11" t="s">
        <v>148</v>
      </c>
      <c r="AM10" s="12" t="n">
        <v>42843</v>
      </c>
      <c r="AN10" s="5" t="s">
        <v>124</v>
      </c>
      <c r="AO10" s="5" t="n">
        <v>2017</v>
      </c>
      <c r="AP10" s="12" t="n">
        <v>42831</v>
      </c>
      <c r="AQ10" s="5" t="s">
        <v>125</v>
      </c>
    </row>
    <row r="11" s="5" customFormat="true" ht="12.75" hidden="false" customHeight="false" outlineLevel="0" collapsed="false">
      <c r="A11" s="5" t="n">
        <v>2016</v>
      </c>
      <c r="B11" s="5" t="s">
        <v>101</v>
      </c>
      <c r="C11" s="6" t="s">
        <v>102</v>
      </c>
      <c r="D11" s="5" t="s">
        <v>149</v>
      </c>
      <c r="E11" s="5" t="s">
        <v>128</v>
      </c>
      <c r="F11" s="5" t="s">
        <v>150</v>
      </c>
      <c r="G11" s="5" t="s">
        <v>151</v>
      </c>
      <c r="H11" s="6"/>
      <c r="I11" s="6" t="s">
        <v>108</v>
      </c>
      <c r="J11" s="6" t="s">
        <v>109</v>
      </c>
      <c r="K11" s="5" t="s">
        <v>110</v>
      </c>
      <c r="L11" s="5" t="s">
        <v>152</v>
      </c>
      <c r="M11" s="6" t="s">
        <v>112</v>
      </c>
      <c r="N11" s="5" t="s">
        <v>129</v>
      </c>
      <c r="O11" s="6" t="s">
        <v>114</v>
      </c>
      <c r="P11" s="5" t="s">
        <v>153</v>
      </c>
      <c r="Q11" s="10" t="n">
        <v>117</v>
      </c>
      <c r="R11" s="10" t="n">
        <v>3</v>
      </c>
      <c r="S11" s="6" t="s">
        <v>116</v>
      </c>
      <c r="T11" s="5" t="s">
        <v>154</v>
      </c>
      <c r="U11" s="5" t="n">
        <v>118</v>
      </c>
      <c r="V11" s="5" t="s">
        <v>145</v>
      </c>
      <c r="W11" s="5" t="n">
        <v>118</v>
      </c>
      <c r="X11" s="5" t="s">
        <v>145</v>
      </c>
      <c r="Y11" s="5" t="n">
        <v>30</v>
      </c>
      <c r="Z11" s="6" t="s">
        <v>109</v>
      </c>
      <c r="AA11" s="5" t="n">
        <v>94390</v>
      </c>
      <c r="AB11" s="5" t="s">
        <v>149</v>
      </c>
      <c r="AC11" s="5" t="s">
        <v>137</v>
      </c>
      <c r="AD11" s="5" t="s">
        <v>155</v>
      </c>
      <c r="AF11" s="11" t="s">
        <v>156</v>
      </c>
      <c r="AG11" s="5" t="s">
        <v>123</v>
      </c>
      <c r="AJ11" s="11" t="s">
        <v>156</v>
      </c>
      <c r="AM11" s="12" t="n">
        <v>42843</v>
      </c>
      <c r="AN11" s="5" t="s">
        <v>124</v>
      </c>
      <c r="AO11" s="5" t="n">
        <v>2017</v>
      </c>
      <c r="AP11" s="12" t="n">
        <v>42831</v>
      </c>
      <c r="AQ11" s="5" t="s">
        <v>125</v>
      </c>
    </row>
    <row r="12" s="5" customFormat="true" ht="10.5" hidden="false" customHeight="true" outlineLevel="0" collapsed="false">
      <c r="A12" s="5" t="n">
        <v>2016</v>
      </c>
      <c r="B12" s="5" t="s">
        <v>101</v>
      </c>
      <c r="C12" s="6" t="s">
        <v>157</v>
      </c>
      <c r="G12" s="5" t="s">
        <v>158</v>
      </c>
      <c r="H12" s="5" t="s">
        <v>129</v>
      </c>
      <c r="I12" s="6" t="s">
        <v>108</v>
      </c>
      <c r="J12" s="6" t="s">
        <v>109</v>
      </c>
      <c r="K12" s="5" t="s">
        <v>110</v>
      </c>
      <c r="L12" s="5" t="s">
        <v>159</v>
      </c>
      <c r="M12" s="6" t="s">
        <v>112</v>
      </c>
      <c r="N12" s="5" t="s">
        <v>129</v>
      </c>
      <c r="O12" s="6" t="s">
        <v>160</v>
      </c>
      <c r="P12" s="5" t="s">
        <v>161</v>
      </c>
      <c r="Q12" s="10" t="n">
        <v>164</v>
      </c>
      <c r="R12" s="10"/>
      <c r="S12" s="6" t="s">
        <v>116</v>
      </c>
      <c r="T12" s="5" t="s">
        <v>162</v>
      </c>
      <c r="U12" s="5" t="n">
        <v>15</v>
      </c>
      <c r="V12" s="5" t="s">
        <v>163</v>
      </c>
      <c r="W12" s="5" t="n">
        <v>15</v>
      </c>
      <c r="X12" s="5" t="s">
        <v>163</v>
      </c>
      <c r="Y12" s="5" t="n">
        <v>15</v>
      </c>
      <c r="Z12" s="6" t="s">
        <v>110</v>
      </c>
      <c r="AA12" s="5" t="n">
        <v>6600</v>
      </c>
      <c r="AF12" s="11" t="s">
        <v>164</v>
      </c>
      <c r="AG12" s="5" t="s">
        <v>123</v>
      </c>
      <c r="AI12" s="5" t="n">
        <v>2787320066</v>
      </c>
      <c r="AJ12" s="11" t="s">
        <v>164</v>
      </c>
      <c r="AM12" s="12" t="n">
        <v>42843</v>
      </c>
      <c r="AN12" s="5" t="s">
        <v>124</v>
      </c>
      <c r="AO12" s="5" t="n">
        <v>2017</v>
      </c>
      <c r="AP12" s="12" t="n">
        <v>42831</v>
      </c>
      <c r="AQ12" s="5" t="s">
        <v>125</v>
      </c>
    </row>
    <row r="13" s="5" customFormat="true" ht="12.75" hidden="false" customHeight="false" outlineLevel="0" collapsed="false">
      <c r="A13" s="5" t="n">
        <v>2016</v>
      </c>
      <c r="B13" s="5" t="s">
        <v>101</v>
      </c>
      <c r="C13" s="6" t="s">
        <v>157</v>
      </c>
      <c r="G13" s="5" t="s">
        <v>165</v>
      </c>
      <c r="H13" s="6"/>
      <c r="I13" s="6" t="s">
        <v>108</v>
      </c>
      <c r="J13" s="6" t="s">
        <v>110</v>
      </c>
      <c r="K13" s="5" t="s">
        <v>110</v>
      </c>
      <c r="L13" s="5" t="s">
        <v>166</v>
      </c>
      <c r="M13" s="6" t="s">
        <v>112</v>
      </c>
      <c r="N13" s="5" t="s">
        <v>129</v>
      </c>
      <c r="O13" s="6" t="s">
        <v>167</v>
      </c>
      <c r="P13" s="5" t="s">
        <v>168</v>
      </c>
      <c r="Q13" s="10" t="n">
        <v>3500</v>
      </c>
      <c r="R13" s="10"/>
      <c r="S13" s="6" t="s">
        <v>116</v>
      </c>
      <c r="T13" s="5" t="s">
        <v>169</v>
      </c>
      <c r="U13" s="5" t="n">
        <v>15</v>
      </c>
      <c r="V13" s="5" t="s">
        <v>163</v>
      </c>
      <c r="W13" s="5" t="n">
        <v>15</v>
      </c>
      <c r="X13" s="5" t="s">
        <v>163</v>
      </c>
      <c r="Y13" s="5" t="n">
        <v>15</v>
      </c>
      <c r="Z13" s="6" t="s">
        <v>110</v>
      </c>
      <c r="AA13" s="5" t="n">
        <v>14060</v>
      </c>
      <c r="AG13" s="5" t="s">
        <v>123</v>
      </c>
      <c r="AM13" s="12" t="n">
        <v>42843</v>
      </c>
      <c r="AN13" s="5" t="s">
        <v>124</v>
      </c>
      <c r="AO13" s="5" t="n">
        <v>2017</v>
      </c>
      <c r="AP13" s="12" t="n">
        <v>42831</v>
      </c>
      <c r="AQ13" s="5" t="s">
        <v>125</v>
      </c>
    </row>
    <row r="14" s="5" customFormat="true" ht="12.75" hidden="false" customHeight="false" outlineLevel="0" collapsed="false">
      <c r="A14" s="5" t="n">
        <v>2016</v>
      </c>
      <c r="B14" s="5" t="s">
        <v>101</v>
      </c>
      <c r="C14" s="6" t="s">
        <v>157</v>
      </c>
      <c r="G14" s="5" t="s">
        <v>158</v>
      </c>
      <c r="H14" s="5" t="s">
        <v>129</v>
      </c>
      <c r="I14" s="6" t="s">
        <v>108</v>
      </c>
      <c r="J14" s="6" t="s">
        <v>110</v>
      </c>
      <c r="K14" s="5" t="s">
        <v>110</v>
      </c>
      <c r="L14" s="5" t="s">
        <v>159</v>
      </c>
      <c r="M14" s="6" t="s">
        <v>112</v>
      </c>
      <c r="N14" s="5" t="s">
        <v>170</v>
      </c>
      <c r="O14" s="6" t="s">
        <v>160</v>
      </c>
      <c r="P14" s="5" t="s">
        <v>161</v>
      </c>
      <c r="Q14" s="10" t="n">
        <v>164</v>
      </c>
      <c r="R14" s="10"/>
      <c r="S14" s="6" t="s">
        <v>116</v>
      </c>
      <c r="T14" s="5" t="s">
        <v>162</v>
      </c>
      <c r="U14" s="5" t="n">
        <v>15</v>
      </c>
      <c r="V14" s="5" t="s">
        <v>163</v>
      </c>
      <c r="W14" s="5" t="n">
        <v>15</v>
      </c>
      <c r="X14" s="5" t="s">
        <v>163</v>
      </c>
      <c r="Y14" s="5" t="n">
        <v>15</v>
      </c>
      <c r="Z14" s="6" t="s">
        <v>110</v>
      </c>
      <c r="AA14" s="5" t="n">
        <v>6600</v>
      </c>
      <c r="AF14" s="11" t="s">
        <v>164</v>
      </c>
      <c r="AG14" s="5" t="s">
        <v>123</v>
      </c>
      <c r="AI14" s="5" t="s">
        <v>171</v>
      </c>
      <c r="AJ14" s="11" t="s">
        <v>164</v>
      </c>
      <c r="AM14" s="12" t="n">
        <v>42843</v>
      </c>
      <c r="AN14" s="5" t="s">
        <v>124</v>
      </c>
      <c r="AO14" s="5" t="n">
        <v>2017</v>
      </c>
      <c r="AP14" s="12" t="n">
        <v>42831</v>
      </c>
      <c r="AQ14" s="5" t="s">
        <v>125</v>
      </c>
    </row>
    <row r="15" s="5" customFormat="true" ht="12.75" hidden="false" customHeight="false" outlineLevel="0" collapsed="false">
      <c r="A15" s="5" t="n">
        <v>2016</v>
      </c>
      <c r="B15" s="5" t="s">
        <v>101</v>
      </c>
      <c r="C15" s="6" t="s">
        <v>157</v>
      </c>
      <c r="G15" s="5" t="s">
        <v>158</v>
      </c>
      <c r="H15" s="5" t="s">
        <v>129</v>
      </c>
      <c r="I15" s="6" t="s">
        <v>108</v>
      </c>
      <c r="J15" s="6" t="s">
        <v>110</v>
      </c>
      <c r="K15" s="5" t="s">
        <v>110</v>
      </c>
      <c r="L15" s="5" t="s">
        <v>159</v>
      </c>
      <c r="M15" s="6" t="s">
        <v>112</v>
      </c>
      <c r="N15" s="5" t="s">
        <v>170</v>
      </c>
      <c r="O15" s="6" t="s">
        <v>114</v>
      </c>
      <c r="P15" s="5" t="s">
        <v>161</v>
      </c>
      <c r="Q15" s="10" t="n">
        <v>164</v>
      </c>
      <c r="R15" s="10"/>
      <c r="S15" s="6" t="s">
        <v>116</v>
      </c>
      <c r="T15" s="5" t="s">
        <v>162</v>
      </c>
      <c r="U15" s="5" t="n">
        <v>15</v>
      </c>
      <c r="V15" s="5" t="s">
        <v>163</v>
      </c>
      <c r="W15" s="5" t="n">
        <v>15</v>
      </c>
      <c r="X15" s="5" t="s">
        <v>163</v>
      </c>
      <c r="Y15" s="5" t="n">
        <v>15</v>
      </c>
      <c r="Z15" s="6" t="s">
        <v>110</v>
      </c>
      <c r="AA15" s="5" t="n">
        <v>6600</v>
      </c>
      <c r="AF15" s="11" t="s">
        <v>164</v>
      </c>
      <c r="AG15" s="5" t="s">
        <v>123</v>
      </c>
      <c r="AH15" s="11"/>
      <c r="AI15" s="5" t="s">
        <v>172</v>
      </c>
      <c r="AJ15" s="11" t="s">
        <v>164</v>
      </c>
      <c r="AM15" s="12" t="n">
        <v>42843</v>
      </c>
      <c r="AN15" s="5" t="s">
        <v>124</v>
      </c>
      <c r="AO15" s="5" t="n">
        <v>2017</v>
      </c>
      <c r="AP15" s="12" t="n">
        <v>42831</v>
      </c>
      <c r="AQ15" s="5" t="s">
        <v>125</v>
      </c>
    </row>
    <row r="16" s="5" customFormat="true" ht="12.75" hidden="false" customHeight="false" outlineLevel="0" collapsed="false">
      <c r="A16" s="5" t="n">
        <v>2016</v>
      </c>
      <c r="B16" s="5" t="s">
        <v>101</v>
      </c>
      <c r="C16" s="6" t="s">
        <v>157</v>
      </c>
      <c r="G16" s="13" t="s">
        <v>173</v>
      </c>
      <c r="H16" s="6"/>
      <c r="I16" s="6" t="s">
        <v>108</v>
      </c>
      <c r="J16" s="6" t="s">
        <v>109</v>
      </c>
      <c r="K16" s="5" t="s">
        <v>110</v>
      </c>
      <c r="L16" s="5" t="s">
        <v>174</v>
      </c>
      <c r="M16" s="6" t="s">
        <v>112</v>
      </c>
      <c r="N16" s="5" t="s">
        <v>175</v>
      </c>
      <c r="O16" s="6" t="s">
        <v>176</v>
      </c>
      <c r="P16" s="5" t="s">
        <v>177</v>
      </c>
      <c r="Q16" s="10" t="n">
        <v>4</v>
      </c>
      <c r="R16" s="10" t="s">
        <v>132</v>
      </c>
      <c r="S16" s="6" t="s">
        <v>116</v>
      </c>
      <c r="T16" s="5" t="s">
        <v>178</v>
      </c>
      <c r="U16" s="5" t="n">
        <v>28</v>
      </c>
      <c r="V16" s="5" t="s">
        <v>179</v>
      </c>
      <c r="W16" s="5" t="n">
        <v>28</v>
      </c>
      <c r="X16" s="5" t="s">
        <v>179</v>
      </c>
      <c r="Y16" s="5" t="n">
        <v>30</v>
      </c>
      <c r="Z16" s="6" t="s">
        <v>109</v>
      </c>
      <c r="AA16" s="5" t="n">
        <v>94298</v>
      </c>
      <c r="AG16" s="5" t="s">
        <v>123</v>
      </c>
      <c r="AH16" s="11"/>
      <c r="AM16" s="12" t="n">
        <v>42843</v>
      </c>
      <c r="AN16" s="5" t="s">
        <v>124</v>
      </c>
      <c r="AO16" s="5" t="n">
        <v>2017</v>
      </c>
      <c r="AP16" s="12" t="n">
        <v>42831</v>
      </c>
      <c r="AQ16" s="5" t="s">
        <v>125</v>
      </c>
    </row>
    <row r="17" s="5" customFormat="true" ht="12.75" hidden="false" customHeight="false" outlineLevel="0" collapsed="false">
      <c r="A17" s="5" t="n">
        <v>2016</v>
      </c>
      <c r="B17" s="5" t="s">
        <v>101</v>
      </c>
      <c r="C17" s="6" t="s">
        <v>157</v>
      </c>
      <c r="G17" s="5" t="s">
        <v>180</v>
      </c>
      <c r="H17" s="6"/>
      <c r="I17" s="6" t="s">
        <v>108</v>
      </c>
      <c r="J17" s="6" t="s">
        <v>109</v>
      </c>
      <c r="K17" s="5" t="s">
        <v>110</v>
      </c>
      <c r="L17" s="5" t="s">
        <v>181</v>
      </c>
      <c r="M17" s="6" t="s">
        <v>112</v>
      </c>
      <c r="N17" s="5" t="s">
        <v>175</v>
      </c>
      <c r="O17" s="6" t="s">
        <v>182</v>
      </c>
      <c r="P17" s="5" t="s">
        <v>183</v>
      </c>
      <c r="Q17" s="10" t="n">
        <v>2118</v>
      </c>
      <c r="R17" s="10"/>
      <c r="S17" s="6" t="s">
        <v>116</v>
      </c>
      <c r="T17" s="5" t="s">
        <v>184</v>
      </c>
      <c r="U17" s="5" t="n">
        <v>44</v>
      </c>
      <c r="V17" s="5" t="s">
        <v>134</v>
      </c>
      <c r="W17" s="5" t="n">
        <v>44</v>
      </c>
      <c r="X17" s="5" t="s">
        <v>134</v>
      </c>
      <c r="Y17" s="5" t="n">
        <v>30</v>
      </c>
      <c r="Z17" s="6" t="s">
        <v>109</v>
      </c>
      <c r="AA17" s="5" t="n">
        <v>94640</v>
      </c>
      <c r="AG17" s="5" t="s">
        <v>123</v>
      </c>
      <c r="AH17" s="11"/>
      <c r="AM17" s="12" t="n">
        <v>42843</v>
      </c>
      <c r="AN17" s="5" t="s">
        <v>124</v>
      </c>
      <c r="AO17" s="5" t="n">
        <v>2017</v>
      </c>
      <c r="AP17" s="12" t="n">
        <v>42831</v>
      </c>
      <c r="AQ17" s="5" t="s">
        <v>125</v>
      </c>
    </row>
    <row r="18" s="5" customFormat="true" ht="12.75" hidden="false" customHeight="false" outlineLevel="0" collapsed="false">
      <c r="A18" s="5" t="n">
        <v>2016</v>
      </c>
      <c r="B18" s="5" t="s">
        <v>101</v>
      </c>
      <c r="C18" s="6" t="s">
        <v>102</v>
      </c>
      <c r="D18" s="5" t="s">
        <v>185</v>
      </c>
      <c r="E18" s="5" t="s">
        <v>186</v>
      </c>
      <c r="F18" s="5" t="s">
        <v>187</v>
      </c>
      <c r="H18" s="6"/>
      <c r="I18" s="6" t="s">
        <v>108</v>
      </c>
      <c r="J18" s="6" t="s">
        <v>109</v>
      </c>
      <c r="K18" s="5" t="s">
        <v>110</v>
      </c>
      <c r="L18" s="5" t="s">
        <v>188</v>
      </c>
      <c r="M18" s="6" t="s">
        <v>112</v>
      </c>
      <c r="N18" s="5" t="s">
        <v>170</v>
      </c>
      <c r="O18" s="6" t="s">
        <v>114</v>
      </c>
      <c r="P18" s="5" t="s">
        <v>189</v>
      </c>
      <c r="Q18" s="10" t="n">
        <v>3</v>
      </c>
      <c r="R18" s="10" t="n">
        <v>110</v>
      </c>
      <c r="S18" s="6" t="s">
        <v>116</v>
      </c>
      <c r="T18" s="5" t="s">
        <v>190</v>
      </c>
      <c r="U18" s="5" t="n">
        <v>87</v>
      </c>
      <c r="V18" s="5" t="s">
        <v>118</v>
      </c>
      <c r="W18" s="5" t="n">
        <v>87</v>
      </c>
      <c r="X18" s="5" t="s">
        <v>118</v>
      </c>
      <c r="Y18" s="5" t="n">
        <v>30</v>
      </c>
      <c r="Z18" s="6" t="s">
        <v>109</v>
      </c>
      <c r="AA18" s="5" t="n">
        <v>91010</v>
      </c>
      <c r="AG18" s="5" t="s">
        <v>123</v>
      </c>
      <c r="AI18" s="5" t="s">
        <v>191</v>
      </c>
      <c r="AM18" s="12" t="n">
        <v>42843</v>
      </c>
      <c r="AN18" s="5" t="s">
        <v>124</v>
      </c>
      <c r="AO18" s="5" t="n">
        <v>2017</v>
      </c>
      <c r="AP18" s="12" t="n">
        <v>42831</v>
      </c>
      <c r="AQ18" s="5" t="s">
        <v>125</v>
      </c>
    </row>
    <row r="19" s="5" customFormat="true" ht="12.75" hidden="false" customHeight="false" outlineLevel="0" collapsed="false">
      <c r="A19" s="5" t="n">
        <v>2016</v>
      </c>
      <c r="B19" s="5" t="s">
        <v>101</v>
      </c>
      <c r="C19" s="6" t="s">
        <v>102</v>
      </c>
      <c r="D19" s="5" t="s">
        <v>192</v>
      </c>
      <c r="E19" s="5" t="s">
        <v>193</v>
      </c>
      <c r="F19" s="5" t="s">
        <v>194</v>
      </c>
      <c r="H19" s="6"/>
      <c r="I19" s="6" t="s">
        <v>108</v>
      </c>
      <c r="J19" s="6" t="s">
        <v>109</v>
      </c>
      <c r="K19" s="5" t="s">
        <v>110</v>
      </c>
      <c r="L19" s="5" t="s">
        <v>195</v>
      </c>
      <c r="M19" s="6" t="s">
        <v>112</v>
      </c>
      <c r="N19" s="5" t="s">
        <v>170</v>
      </c>
      <c r="O19" s="6" t="s">
        <v>114</v>
      </c>
      <c r="P19" s="5" t="s">
        <v>196</v>
      </c>
      <c r="Q19" s="10" t="n">
        <v>38</v>
      </c>
      <c r="R19" s="10"/>
      <c r="S19" s="6" t="s">
        <v>116</v>
      </c>
      <c r="T19" s="5" t="s">
        <v>197</v>
      </c>
      <c r="U19" s="5" t="n">
        <v>38</v>
      </c>
      <c r="V19" s="5" t="s">
        <v>198</v>
      </c>
      <c r="W19" s="5" t="n">
        <v>38</v>
      </c>
      <c r="X19" s="5" t="s">
        <v>198</v>
      </c>
      <c r="Y19" s="5" t="n">
        <v>30</v>
      </c>
      <c r="Z19" s="6" t="s">
        <v>109</v>
      </c>
      <c r="AA19" s="5" t="n">
        <v>91500</v>
      </c>
      <c r="AF19" s="11"/>
      <c r="AG19" s="5" t="s">
        <v>123</v>
      </c>
      <c r="AH19" s="11"/>
      <c r="AI19" s="6"/>
      <c r="AJ19" s="11"/>
      <c r="AM19" s="12" t="n">
        <v>42843</v>
      </c>
      <c r="AN19" s="5" t="s">
        <v>124</v>
      </c>
      <c r="AO19" s="5" t="n">
        <v>2017</v>
      </c>
      <c r="AP19" s="12" t="n">
        <v>42831</v>
      </c>
      <c r="AQ19" s="5" t="s">
        <v>125</v>
      </c>
    </row>
    <row r="20" s="5" customFormat="true" ht="12.75" hidden="false" customHeight="false" outlineLevel="0" collapsed="false">
      <c r="A20" s="5" t="n">
        <v>2016</v>
      </c>
      <c r="B20" s="5" t="s">
        <v>101</v>
      </c>
      <c r="C20" s="6" t="s">
        <v>102</v>
      </c>
      <c r="D20" s="6"/>
      <c r="E20" s="6"/>
      <c r="F20" s="6"/>
      <c r="G20" s="5" t="s">
        <v>158</v>
      </c>
      <c r="H20" s="6"/>
      <c r="I20" s="6" t="s">
        <v>108</v>
      </c>
      <c r="J20" s="6" t="s">
        <v>110</v>
      </c>
      <c r="K20" s="5" t="s">
        <v>110</v>
      </c>
      <c r="L20" s="5" t="s">
        <v>159</v>
      </c>
      <c r="M20" s="6" t="s">
        <v>112</v>
      </c>
      <c r="N20" s="6" t="s">
        <v>170</v>
      </c>
      <c r="O20" s="6" t="s">
        <v>199</v>
      </c>
      <c r="P20" s="5" t="s">
        <v>161</v>
      </c>
      <c r="Q20" s="10" t="n">
        <v>164</v>
      </c>
      <c r="R20" s="10"/>
      <c r="S20" s="6" t="s">
        <v>116</v>
      </c>
      <c r="T20" s="5" t="s">
        <v>162</v>
      </c>
      <c r="U20" s="5" t="n">
        <v>15</v>
      </c>
      <c r="V20" s="5" t="s">
        <v>163</v>
      </c>
      <c r="W20" s="5" t="n">
        <v>15</v>
      </c>
      <c r="X20" s="5" t="s">
        <v>163</v>
      </c>
      <c r="Y20" s="5" t="n">
        <v>15</v>
      </c>
      <c r="Z20" s="6" t="s">
        <v>110</v>
      </c>
      <c r="AA20" s="5" t="n">
        <v>6600</v>
      </c>
      <c r="AF20" s="11" t="s">
        <v>164</v>
      </c>
      <c r="AG20" s="5" t="s">
        <v>123</v>
      </c>
      <c r="AI20" s="5" t="s">
        <v>172</v>
      </c>
      <c r="AJ20" s="11" t="s">
        <v>164</v>
      </c>
      <c r="AM20" s="12" t="n">
        <v>42843</v>
      </c>
      <c r="AN20" s="5" t="s">
        <v>124</v>
      </c>
      <c r="AO20" s="5" t="n">
        <v>2017</v>
      </c>
      <c r="AP20" s="12" t="n">
        <v>42831</v>
      </c>
      <c r="AQ20" s="5" t="s">
        <v>125</v>
      </c>
    </row>
    <row r="21" s="5" customFormat="true" ht="12.75" hidden="false" customHeight="false" outlineLevel="0" collapsed="false">
      <c r="A21" s="5" t="n">
        <v>2016</v>
      </c>
      <c r="B21" s="5" t="s">
        <v>200</v>
      </c>
      <c r="C21" s="6" t="s">
        <v>157</v>
      </c>
      <c r="D21" s="6"/>
      <c r="E21" s="6"/>
      <c r="F21" s="6"/>
      <c r="G21" s="5" t="s">
        <v>201</v>
      </c>
      <c r="H21" s="5" t="s">
        <v>202</v>
      </c>
      <c r="I21" s="6" t="s">
        <v>108</v>
      </c>
      <c r="J21" s="6" t="s">
        <v>203</v>
      </c>
      <c r="K21" s="5" t="s">
        <v>110</v>
      </c>
      <c r="L21" s="13" t="s">
        <v>204</v>
      </c>
      <c r="M21" s="6" t="s">
        <v>112</v>
      </c>
      <c r="N21" s="5" t="s">
        <v>129</v>
      </c>
      <c r="O21" s="6" t="s">
        <v>114</v>
      </c>
      <c r="P21" s="5" t="s">
        <v>205</v>
      </c>
      <c r="Q21" s="10" t="n">
        <v>452</v>
      </c>
      <c r="R21" s="10" t="s">
        <v>206</v>
      </c>
      <c r="S21" s="6" t="s">
        <v>116</v>
      </c>
      <c r="T21" s="5" t="s">
        <v>207</v>
      </c>
      <c r="U21" s="5" t="n">
        <v>41</v>
      </c>
      <c r="V21" s="5" t="s">
        <v>208</v>
      </c>
      <c r="W21" s="5" t="n">
        <v>41</v>
      </c>
      <c r="X21" s="5" t="s">
        <v>208</v>
      </c>
      <c r="Y21" s="5" t="n">
        <v>20</v>
      </c>
      <c r="Z21" s="6" t="s">
        <v>203</v>
      </c>
      <c r="AA21" s="5" t="n">
        <v>87024</v>
      </c>
      <c r="AG21" s="5" t="s">
        <v>123</v>
      </c>
      <c r="AH21" s="11" t="s">
        <v>209</v>
      </c>
      <c r="AI21" s="5" t="s">
        <v>210</v>
      </c>
      <c r="AM21" s="12" t="n">
        <v>42843</v>
      </c>
      <c r="AN21" s="5" t="s">
        <v>124</v>
      </c>
      <c r="AO21" s="5" t="n">
        <v>2017</v>
      </c>
      <c r="AP21" s="12" t="n">
        <v>42831</v>
      </c>
      <c r="AQ21" s="5" t="s">
        <v>125</v>
      </c>
    </row>
    <row r="22" s="5" customFormat="true" ht="12.75" hidden="false" customHeight="false" outlineLevel="0" collapsed="false">
      <c r="A22" s="5" t="n">
        <v>2016</v>
      </c>
      <c r="B22" s="5" t="s">
        <v>200</v>
      </c>
      <c r="C22" s="6" t="s">
        <v>157</v>
      </c>
      <c r="G22" s="5" t="s">
        <v>201</v>
      </c>
      <c r="H22" s="5" t="s">
        <v>202</v>
      </c>
      <c r="I22" s="6" t="s">
        <v>108</v>
      </c>
      <c r="J22" s="6" t="s">
        <v>203</v>
      </c>
      <c r="K22" s="5" t="s">
        <v>110</v>
      </c>
      <c r="L22" s="13" t="s">
        <v>204</v>
      </c>
      <c r="M22" s="6" t="s">
        <v>112</v>
      </c>
      <c r="N22" s="6" t="s">
        <v>170</v>
      </c>
      <c r="O22" s="6" t="s">
        <v>114</v>
      </c>
      <c r="P22" s="5" t="s">
        <v>205</v>
      </c>
      <c r="Q22" s="10" t="n">
        <v>452</v>
      </c>
      <c r="R22" s="10" t="s">
        <v>206</v>
      </c>
      <c r="S22" s="6" t="s">
        <v>116</v>
      </c>
      <c r="T22" s="5" t="s">
        <v>207</v>
      </c>
      <c r="U22" s="5" t="n">
        <v>41</v>
      </c>
      <c r="V22" s="5" t="s">
        <v>208</v>
      </c>
      <c r="W22" s="5" t="n">
        <v>41</v>
      </c>
      <c r="X22" s="6" t="s">
        <v>208</v>
      </c>
      <c r="Y22" s="5" t="n">
        <v>20</v>
      </c>
      <c r="Z22" s="6" t="s">
        <v>203</v>
      </c>
      <c r="AA22" s="5" t="n">
        <v>87024</v>
      </c>
      <c r="AG22" s="5" t="s">
        <v>123</v>
      </c>
      <c r="AH22" s="11" t="s">
        <v>209</v>
      </c>
      <c r="AI22" s="5" t="s">
        <v>210</v>
      </c>
      <c r="AM22" s="12" t="n">
        <v>42843</v>
      </c>
      <c r="AN22" s="5" t="s">
        <v>124</v>
      </c>
      <c r="AO22" s="5" t="n">
        <v>2017</v>
      </c>
      <c r="AP22" s="12" t="n">
        <v>42831</v>
      </c>
      <c r="AQ22" s="5" t="s">
        <v>125</v>
      </c>
    </row>
    <row r="23" s="5" customFormat="true" ht="12.75" hidden="false" customHeight="false" outlineLevel="0" collapsed="false">
      <c r="A23" s="5" t="n">
        <v>2016</v>
      </c>
      <c r="B23" s="5" t="s">
        <v>200</v>
      </c>
      <c r="C23" s="6" t="s">
        <v>157</v>
      </c>
      <c r="G23" s="5" t="s">
        <v>201</v>
      </c>
      <c r="H23" s="5" t="s">
        <v>202</v>
      </c>
      <c r="I23" s="6" t="s">
        <v>108</v>
      </c>
      <c r="J23" s="6" t="s">
        <v>203</v>
      </c>
      <c r="K23" s="5" t="s">
        <v>110</v>
      </c>
      <c r="L23" s="13" t="s">
        <v>204</v>
      </c>
      <c r="M23" s="6" t="s">
        <v>112</v>
      </c>
      <c r="N23" s="5" t="s">
        <v>170</v>
      </c>
      <c r="O23" s="6" t="s">
        <v>114</v>
      </c>
      <c r="P23" s="5" t="s">
        <v>205</v>
      </c>
      <c r="Q23" s="10" t="n">
        <v>452</v>
      </c>
      <c r="R23" s="10" t="s">
        <v>206</v>
      </c>
      <c r="S23" s="6" t="s">
        <v>116</v>
      </c>
      <c r="T23" s="5" t="s">
        <v>207</v>
      </c>
      <c r="U23" s="5" t="n">
        <v>41</v>
      </c>
      <c r="V23" s="5" t="s">
        <v>208</v>
      </c>
      <c r="W23" s="5" t="n">
        <v>41</v>
      </c>
      <c r="X23" s="6" t="s">
        <v>208</v>
      </c>
      <c r="Y23" s="5" t="n">
        <v>20</v>
      </c>
      <c r="Z23" s="6" t="s">
        <v>203</v>
      </c>
      <c r="AA23" s="5" t="n">
        <v>87024</v>
      </c>
      <c r="AG23" s="5" t="s">
        <v>123</v>
      </c>
      <c r="AH23" s="11" t="s">
        <v>209</v>
      </c>
      <c r="AI23" s="5" t="s">
        <v>210</v>
      </c>
      <c r="AM23" s="12" t="n">
        <v>42843</v>
      </c>
      <c r="AN23" s="5" t="s">
        <v>124</v>
      </c>
      <c r="AO23" s="5" t="n">
        <v>2017</v>
      </c>
      <c r="AP23" s="12" t="n">
        <v>42831</v>
      </c>
      <c r="AQ23" s="5" t="s">
        <v>125</v>
      </c>
    </row>
    <row r="24" s="5" customFormat="true" ht="12.75" hidden="false" customHeight="false" outlineLevel="0" collapsed="false">
      <c r="A24" s="5" t="n">
        <v>2016</v>
      </c>
      <c r="B24" s="5" t="s">
        <v>200</v>
      </c>
      <c r="C24" s="6" t="s">
        <v>157</v>
      </c>
      <c r="G24" s="5" t="s">
        <v>201</v>
      </c>
      <c r="H24" s="5" t="s">
        <v>202</v>
      </c>
      <c r="I24" s="6" t="s">
        <v>108</v>
      </c>
      <c r="J24" s="6" t="s">
        <v>203</v>
      </c>
      <c r="K24" s="5" t="s">
        <v>110</v>
      </c>
      <c r="L24" s="13" t="s">
        <v>204</v>
      </c>
      <c r="M24" s="6" t="s">
        <v>112</v>
      </c>
      <c r="N24" s="6" t="s">
        <v>170</v>
      </c>
      <c r="O24" s="6" t="s">
        <v>114</v>
      </c>
      <c r="P24" s="5" t="s">
        <v>205</v>
      </c>
      <c r="Q24" s="10" t="n">
        <v>452</v>
      </c>
      <c r="R24" s="10" t="s">
        <v>206</v>
      </c>
      <c r="S24" s="6" t="s">
        <v>116</v>
      </c>
      <c r="T24" s="5" t="s">
        <v>207</v>
      </c>
      <c r="U24" s="5" t="n">
        <v>41</v>
      </c>
      <c r="V24" s="5" t="s">
        <v>208</v>
      </c>
      <c r="W24" s="5" t="n">
        <v>41</v>
      </c>
      <c r="X24" s="6" t="s">
        <v>208</v>
      </c>
      <c r="Y24" s="5" t="n">
        <v>20</v>
      </c>
      <c r="Z24" s="6" t="s">
        <v>203</v>
      </c>
      <c r="AA24" s="5" t="n">
        <v>87024</v>
      </c>
      <c r="AG24" s="5" t="s">
        <v>123</v>
      </c>
      <c r="AH24" s="11" t="s">
        <v>209</v>
      </c>
      <c r="AI24" s="5" t="s">
        <v>210</v>
      </c>
      <c r="AM24" s="12" t="n">
        <v>42843</v>
      </c>
      <c r="AN24" s="5" t="s">
        <v>124</v>
      </c>
      <c r="AO24" s="5" t="n">
        <v>2017</v>
      </c>
      <c r="AP24" s="12" t="n">
        <v>42831</v>
      </c>
      <c r="AQ24" s="5" t="s">
        <v>125</v>
      </c>
    </row>
    <row r="25" s="5" customFormat="true" ht="12.75" hidden="false" customHeight="false" outlineLevel="0" collapsed="false">
      <c r="A25" s="5" t="n">
        <v>2016</v>
      </c>
      <c r="B25" s="5" t="s">
        <v>200</v>
      </c>
      <c r="C25" s="6" t="s">
        <v>157</v>
      </c>
      <c r="G25" s="5" t="s">
        <v>201</v>
      </c>
      <c r="H25" s="5" t="s">
        <v>202</v>
      </c>
      <c r="I25" s="6" t="s">
        <v>108</v>
      </c>
      <c r="J25" s="6" t="s">
        <v>203</v>
      </c>
      <c r="K25" s="5" t="s">
        <v>110</v>
      </c>
      <c r="L25" s="13" t="s">
        <v>204</v>
      </c>
      <c r="M25" s="6" t="s">
        <v>112</v>
      </c>
      <c r="N25" s="6" t="s">
        <v>170</v>
      </c>
      <c r="O25" s="6" t="s">
        <v>114</v>
      </c>
      <c r="P25" s="5" t="s">
        <v>205</v>
      </c>
      <c r="Q25" s="10" t="n">
        <v>452</v>
      </c>
      <c r="R25" s="10" t="s">
        <v>206</v>
      </c>
      <c r="S25" s="6" t="s">
        <v>116</v>
      </c>
      <c r="T25" s="5" t="s">
        <v>207</v>
      </c>
      <c r="U25" s="5" t="n">
        <v>41</v>
      </c>
      <c r="V25" s="5" t="s">
        <v>208</v>
      </c>
      <c r="W25" s="5" t="n">
        <v>41</v>
      </c>
      <c r="X25" s="6" t="s">
        <v>208</v>
      </c>
      <c r="Y25" s="5" t="n">
        <v>20</v>
      </c>
      <c r="Z25" s="6" t="s">
        <v>203</v>
      </c>
      <c r="AA25" s="5" t="n">
        <v>87024</v>
      </c>
      <c r="AG25" s="5" t="s">
        <v>123</v>
      </c>
      <c r="AH25" s="11" t="s">
        <v>209</v>
      </c>
      <c r="AI25" s="5" t="s">
        <v>210</v>
      </c>
      <c r="AM25" s="12" t="n">
        <v>42843</v>
      </c>
      <c r="AN25" s="5" t="s">
        <v>124</v>
      </c>
      <c r="AO25" s="5" t="n">
        <v>2017</v>
      </c>
      <c r="AP25" s="12" t="n">
        <v>42831</v>
      </c>
      <c r="AQ25" s="5" t="s">
        <v>125</v>
      </c>
    </row>
    <row r="26" s="5" customFormat="true" ht="12.75" hidden="false" customHeight="false" outlineLevel="0" collapsed="false">
      <c r="A26" s="5" t="n">
        <v>2016</v>
      </c>
      <c r="B26" s="5" t="s">
        <v>200</v>
      </c>
      <c r="C26" s="6" t="s">
        <v>157</v>
      </c>
      <c r="G26" s="5" t="s">
        <v>201</v>
      </c>
      <c r="H26" s="5" t="s">
        <v>202</v>
      </c>
      <c r="I26" s="6" t="s">
        <v>108</v>
      </c>
      <c r="J26" s="6" t="s">
        <v>203</v>
      </c>
      <c r="K26" s="5" t="s">
        <v>110</v>
      </c>
      <c r="L26" s="13" t="s">
        <v>204</v>
      </c>
      <c r="M26" s="6" t="s">
        <v>112</v>
      </c>
      <c r="N26" s="6" t="s">
        <v>170</v>
      </c>
      <c r="O26" s="6" t="s">
        <v>114</v>
      </c>
      <c r="P26" s="5" t="s">
        <v>205</v>
      </c>
      <c r="Q26" s="10" t="n">
        <v>452</v>
      </c>
      <c r="R26" s="10" t="s">
        <v>206</v>
      </c>
      <c r="S26" s="6" t="s">
        <v>116</v>
      </c>
      <c r="T26" s="5" t="s">
        <v>207</v>
      </c>
      <c r="U26" s="5" t="n">
        <v>41</v>
      </c>
      <c r="V26" s="5" t="s">
        <v>208</v>
      </c>
      <c r="W26" s="5" t="n">
        <v>41</v>
      </c>
      <c r="X26" s="6" t="s">
        <v>208</v>
      </c>
      <c r="Y26" s="5" t="n">
        <v>20</v>
      </c>
      <c r="Z26" s="6" t="s">
        <v>203</v>
      </c>
      <c r="AA26" s="5" t="n">
        <v>87024</v>
      </c>
      <c r="AF26" s="11"/>
      <c r="AG26" s="5" t="s">
        <v>123</v>
      </c>
      <c r="AH26" s="11" t="s">
        <v>209</v>
      </c>
      <c r="AI26" s="5" t="s">
        <v>210</v>
      </c>
      <c r="AJ26" s="11"/>
      <c r="AM26" s="12" t="n">
        <v>42843</v>
      </c>
      <c r="AN26" s="5" t="s">
        <v>124</v>
      </c>
      <c r="AO26" s="5" t="n">
        <v>2017</v>
      </c>
      <c r="AP26" s="12" t="n">
        <v>42831</v>
      </c>
      <c r="AQ26" s="5" t="s">
        <v>125</v>
      </c>
    </row>
    <row r="27" s="5" customFormat="true" ht="12.75" hidden="false" customHeight="false" outlineLevel="0" collapsed="false">
      <c r="A27" s="5" t="n">
        <v>2016</v>
      </c>
      <c r="B27" s="5" t="s">
        <v>200</v>
      </c>
      <c r="C27" s="6" t="s">
        <v>157</v>
      </c>
      <c r="G27" s="5" t="s">
        <v>201</v>
      </c>
      <c r="H27" s="5" t="s">
        <v>202</v>
      </c>
      <c r="I27" s="6" t="s">
        <v>108</v>
      </c>
      <c r="J27" s="6" t="s">
        <v>203</v>
      </c>
      <c r="K27" s="5" t="s">
        <v>110</v>
      </c>
      <c r="L27" s="13" t="s">
        <v>204</v>
      </c>
      <c r="M27" s="6" t="s">
        <v>112</v>
      </c>
      <c r="N27" s="5" t="s">
        <v>170</v>
      </c>
      <c r="O27" s="6" t="s">
        <v>114</v>
      </c>
      <c r="P27" s="5" t="s">
        <v>205</v>
      </c>
      <c r="Q27" s="10" t="n">
        <v>452</v>
      </c>
      <c r="R27" s="10" t="s">
        <v>206</v>
      </c>
      <c r="S27" s="6" t="s">
        <v>116</v>
      </c>
      <c r="T27" s="5" t="s">
        <v>207</v>
      </c>
      <c r="U27" s="5" t="n">
        <v>41</v>
      </c>
      <c r="V27" s="5" t="s">
        <v>208</v>
      </c>
      <c r="W27" s="5" t="n">
        <v>41</v>
      </c>
      <c r="X27" s="6" t="s">
        <v>208</v>
      </c>
      <c r="Y27" s="5" t="n">
        <v>20</v>
      </c>
      <c r="Z27" s="6" t="s">
        <v>203</v>
      </c>
      <c r="AA27" s="5" t="n">
        <v>87024</v>
      </c>
      <c r="AG27" s="5" t="s">
        <v>123</v>
      </c>
      <c r="AH27" s="11" t="s">
        <v>209</v>
      </c>
      <c r="AI27" s="5" t="s">
        <v>210</v>
      </c>
      <c r="AM27" s="12" t="n">
        <v>42843</v>
      </c>
      <c r="AN27" s="5" t="s">
        <v>124</v>
      </c>
      <c r="AO27" s="5" t="n">
        <v>2017</v>
      </c>
      <c r="AP27" s="12" t="n">
        <v>42831</v>
      </c>
      <c r="AQ27" s="5" t="s">
        <v>125</v>
      </c>
    </row>
    <row r="28" s="14" customFormat="true" ht="12.75" hidden="false" customHeight="false" outlineLevel="0" collapsed="false">
      <c r="A28" s="14" t="n">
        <v>2016</v>
      </c>
      <c r="B28" s="14" t="s">
        <v>200</v>
      </c>
      <c r="C28" s="14" t="s">
        <v>157</v>
      </c>
      <c r="G28" s="14" t="s">
        <v>173</v>
      </c>
      <c r="I28" s="14" t="s">
        <v>108</v>
      </c>
      <c r="J28" s="14" t="s">
        <v>109</v>
      </c>
      <c r="K28" s="14" t="s">
        <v>110</v>
      </c>
      <c r="L28" s="14" t="s">
        <v>174</v>
      </c>
      <c r="M28" s="14" t="s">
        <v>112</v>
      </c>
      <c r="N28" s="14" t="s">
        <v>170</v>
      </c>
      <c r="O28" s="14" t="s">
        <v>176</v>
      </c>
      <c r="P28" s="14" t="s">
        <v>177</v>
      </c>
      <c r="Q28" s="15" t="n">
        <v>4</v>
      </c>
      <c r="R28" s="15" t="s">
        <v>132</v>
      </c>
      <c r="S28" s="14" t="s">
        <v>116</v>
      </c>
      <c r="T28" s="14" t="s">
        <v>178</v>
      </c>
      <c r="U28" s="14" t="n">
        <v>28</v>
      </c>
      <c r="V28" s="14" t="s">
        <v>179</v>
      </c>
      <c r="W28" s="14" t="n">
        <v>28</v>
      </c>
      <c r="X28" s="14" t="s">
        <v>179</v>
      </c>
      <c r="Y28" s="14" t="n">
        <v>30</v>
      </c>
      <c r="Z28" s="14" t="s">
        <v>109</v>
      </c>
      <c r="AA28" s="14" t="n">
        <v>94298</v>
      </c>
      <c r="AG28" s="14" t="s">
        <v>123</v>
      </c>
      <c r="AM28" s="12" t="n">
        <v>42843</v>
      </c>
      <c r="AN28" s="5" t="s">
        <v>124</v>
      </c>
      <c r="AO28" s="14" t="n">
        <v>2017</v>
      </c>
      <c r="AP28" s="16" t="n">
        <v>42831</v>
      </c>
      <c r="AQ28" s="14" t="s">
        <v>125</v>
      </c>
    </row>
    <row r="29" s="5" customFormat="true" ht="12.75" hidden="false" customHeight="false" outlineLevel="0" collapsed="false">
      <c r="A29" s="5" t="n">
        <v>2016</v>
      </c>
      <c r="B29" s="14" t="s">
        <v>200</v>
      </c>
      <c r="C29" s="6" t="s">
        <v>102</v>
      </c>
      <c r="D29" s="13" t="s">
        <v>211</v>
      </c>
      <c r="E29" s="13" t="s">
        <v>212</v>
      </c>
      <c r="F29" s="13" t="s">
        <v>213</v>
      </c>
      <c r="H29" s="6"/>
      <c r="I29" s="6" t="s">
        <v>108</v>
      </c>
      <c r="J29" s="6" t="s">
        <v>109</v>
      </c>
      <c r="K29" s="5" t="s">
        <v>110</v>
      </c>
      <c r="L29" s="13" t="s">
        <v>214</v>
      </c>
      <c r="M29" s="6" t="s">
        <v>112</v>
      </c>
      <c r="N29" s="5" t="s">
        <v>170</v>
      </c>
      <c r="O29" s="6" t="s">
        <v>114</v>
      </c>
      <c r="P29" s="13" t="s">
        <v>215</v>
      </c>
      <c r="Q29" s="10" t="n">
        <v>400</v>
      </c>
      <c r="R29" s="10"/>
      <c r="S29" s="6" t="s">
        <v>116</v>
      </c>
      <c r="T29" s="6" t="s">
        <v>216</v>
      </c>
      <c r="U29" s="5" t="n">
        <v>53</v>
      </c>
      <c r="V29" s="6" t="s">
        <v>217</v>
      </c>
      <c r="W29" s="5" t="n">
        <v>53</v>
      </c>
      <c r="X29" s="6" t="s">
        <v>217</v>
      </c>
      <c r="Y29" s="5" t="n">
        <v>30</v>
      </c>
      <c r="Z29" s="6" t="s">
        <v>109</v>
      </c>
      <c r="AA29" s="5" t="n">
        <v>94910</v>
      </c>
      <c r="AG29" s="5" t="s">
        <v>123</v>
      </c>
      <c r="AJ29" s="13" t="s">
        <v>218</v>
      </c>
      <c r="AM29" s="12" t="n">
        <v>42843</v>
      </c>
      <c r="AN29" s="5" t="s">
        <v>124</v>
      </c>
      <c r="AO29" s="5" t="n">
        <v>2017</v>
      </c>
      <c r="AP29" s="12" t="n">
        <v>42831</v>
      </c>
      <c r="AQ29" s="5" t="s">
        <v>125</v>
      </c>
    </row>
    <row r="30" s="5" customFormat="true" ht="12.75" hidden="false" customHeight="false" outlineLevel="0" collapsed="false">
      <c r="A30" s="5" t="n">
        <v>2016</v>
      </c>
      <c r="B30" s="14" t="s">
        <v>200</v>
      </c>
      <c r="C30" s="6" t="s">
        <v>102</v>
      </c>
      <c r="D30" s="13" t="s">
        <v>211</v>
      </c>
      <c r="E30" s="13" t="s">
        <v>212</v>
      </c>
      <c r="F30" s="13" t="s">
        <v>213</v>
      </c>
      <c r="H30" s="6"/>
      <c r="I30" s="6" t="s">
        <v>108</v>
      </c>
      <c r="J30" s="6" t="s">
        <v>109</v>
      </c>
      <c r="K30" s="5" t="s">
        <v>110</v>
      </c>
      <c r="L30" s="13" t="s">
        <v>214</v>
      </c>
      <c r="M30" s="6" t="s">
        <v>112</v>
      </c>
      <c r="N30" s="5" t="s">
        <v>170</v>
      </c>
      <c r="O30" s="6" t="s">
        <v>114</v>
      </c>
      <c r="P30" s="13" t="s">
        <v>215</v>
      </c>
      <c r="Q30" s="10" t="n">
        <v>400</v>
      </c>
      <c r="R30" s="10"/>
      <c r="S30" s="6" t="s">
        <v>116</v>
      </c>
      <c r="T30" s="6" t="s">
        <v>216</v>
      </c>
      <c r="U30" s="5" t="n">
        <v>53</v>
      </c>
      <c r="V30" s="6" t="s">
        <v>217</v>
      </c>
      <c r="W30" s="5" t="n">
        <v>53</v>
      </c>
      <c r="X30" s="6" t="s">
        <v>217</v>
      </c>
      <c r="Y30" s="5" t="n">
        <v>30</v>
      </c>
      <c r="Z30" s="6" t="s">
        <v>109</v>
      </c>
      <c r="AA30" s="5" t="n">
        <v>94910</v>
      </c>
      <c r="AG30" s="5" t="s">
        <v>123</v>
      </c>
      <c r="AJ30" s="13" t="s">
        <v>218</v>
      </c>
      <c r="AM30" s="12" t="n">
        <v>42843</v>
      </c>
      <c r="AN30" s="5" t="s">
        <v>124</v>
      </c>
      <c r="AO30" s="5" t="n">
        <v>2017</v>
      </c>
      <c r="AP30" s="12" t="n">
        <v>42831</v>
      </c>
      <c r="AQ30" s="5" t="s">
        <v>125</v>
      </c>
    </row>
    <row r="31" s="5" customFormat="true" ht="12.75" hidden="false" customHeight="false" outlineLevel="0" collapsed="false">
      <c r="A31" s="5" t="n">
        <v>2016</v>
      </c>
      <c r="B31" s="14" t="s">
        <v>200</v>
      </c>
      <c r="C31" s="6" t="s">
        <v>102</v>
      </c>
      <c r="D31" s="13" t="s">
        <v>211</v>
      </c>
      <c r="E31" s="13" t="s">
        <v>212</v>
      </c>
      <c r="F31" s="13" t="s">
        <v>213</v>
      </c>
      <c r="H31" s="6"/>
      <c r="I31" s="6" t="s">
        <v>108</v>
      </c>
      <c r="J31" s="6" t="s">
        <v>109</v>
      </c>
      <c r="K31" s="5" t="s">
        <v>110</v>
      </c>
      <c r="L31" s="13" t="s">
        <v>214</v>
      </c>
      <c r="M31" s="6" t="s">
        <v>112</v>
      </c>
      <c r="N31" s="5" t="s">
        <v>170</v>
      </c>
      <c r="O31" s="6" t="s">
        <v>114</v>
      </c>
      <c r="P31" s="13" t="s">
        <v>215</v>
      </c>
      <c r="Q31" s="10" t="n">
        <v>400</v>
      </c>
      <c r="R31" s="10"/>
      <c r="S31" s="6" t="s">
        <v>116</v>
      </c>
      <c r="T31" s="6" t="s">
        <v>216</v>
      </c>
      <c r="U31" s="5" t="n">
        <v>53</v>
      </c>
      <c r="V31" s="6" t="s">
        <v>217</v>
      </c>
      <c r="W31" s="5" t="n">
        <v>53</v>
      </c>
      <c r="X31" s="6" t="s">
        <v>217</v>
      </c>
      <c r="Y31" s="5" t="n">
        <v>30</v>
      </c>
      <c r="Z31" s="6" t="s">
        <v>109</v>
      </c>
      <c r="AA31" s="5" t="n">
        <v>94910</v>
      </c>
      <c r="AG31" s="5" t="s">
        <v>123</v>
      </c>
      <c r="AJ31" s="13" t="s">
        <v>218</v>
      </c>
      <c r="AM31" s="12" t="n">
        <v>42843</v>
      </c>
      <c r="AN31" s="5" t="s">
        <v>124</v>
      </c>
      <c r="AO31" s="5" t="n">
        <v>2017</v>
      </c>
      <c r="AP31" s="12" t="n">
        <v>42831</v>
      </c>
      <c r="AQ31" s="5" t="s">
        <v>125</v>
      </c>
    </row>
    <row r="32" s="5" customFormat="true" ht="12.75" hidden="false" customHeight="false" outlineLevel="0" collapsed="false">
      <c r="A32" s="5" t="n">
        <v>2016</v>
      </c>
      <c r="B32" s="14" t="s">
        <v>200</v>
      </c>
      <c r="C32" s="6" t="s">
        <v>102</v>
      </c>
      <c r="D32" s="13" t="s">
        <v>211</v>
      </c>
      <c r="E32" s="13" t="s">
        <v>212</v>
      </c>
      <c r="F32" s="13" t="s">
        <v>213</v>
      </c>
      <c r="H32" s="6"/>
      <c r="I32" s="6" t="s">
        <v>108</v>
      </c>
      <c r="J32" s="6" t="s">
        <v>109</v>
      </c>
      <c r="K32" s="5" t="s">
        <v>110</v>
      </c>
      <c r="L32" s="13" t="s">
        <v>214</v>
      </c>
      <c r="M32" s="6" t="s">
        <v>112</v>
      </c>
      <c r="N32" s="5" t="s">
        <v>170</v>
      </c>
      <c r="O32" s="6" t="s">
        <v>114</v>
      </c>
      <c r="P32" s="13" t="s">
        <v>215</v>
      </c>
      <c r="Q32" s="10" t="n">
        <v>400</v>
      </c>
      <c r="R32" s="10"/>
      <c r="S32" s="6" t="s">
        <v>116</v>
      </c>
      <c r="T32" s="6" t="s">
        <v>216</v>
      </c>
      <c r="U32" s="5" t="n">
        <v>53</v>
      </c>
      <c r="V32" s="6" t="s">
        <v>217</v>
      </c>
      <c r="W32" s="5" t="n">
        <v>53</v>
      </c>
      <c r="X32" s="6" t="s">
        <v>217</v>
      </c>
      <c r="Y32" s="5" t="n">
        <v>30</v>
      </c>
      <c r="Z32" s="6" t="s">
        <v>109</v>
      </c>
      <c r="AA32" s="5" t="n">
        <v>94910</v>
      </c>
      <c r="AG32" s="5" t="s">
        <v>123</v>
      </c>
      <c r="AJ32" s="13" t="s">
        <v>218</v>
      </c>
      <c r="AM32" s="12" t="n">
        <v>42843</v>
      </c>
      <c r="AN32" s="5" t="s">
        <v>124</v>
      </c>
      <c r="AO32" s="5" t="n">
        <v>2017</v>
      </c>
      <c r="AP32" s="12" t="n">
        <v>42831</v>
      </c>
      <c r="AQ32" s="5" t="s">
        <v>125</v>
      </c>
    </row>
    <row r="33" s="5" customFormat="true" ht="12.75" hidden="false" customHeight="false" outlineLevel="0" collapsed="false">
      <c r="A33" s="5" t="n">
        <v>2016</v>
      </c>
      <c r="B33" s="14" t="s">
        <v>200</v>
      </c>
      <c r="C33" s="6" t="s">
        <v>102</v>
      </c>
      <c r="D33" s="13" t="s">
        <v>211</v>
      </c>
      <c r="E33" s="13" t="s">
        <v>212</v>
      </c>
      <c r="F33" s="13" t="s">
        <v>213</v>
      </c>
      <c r="H33" s="6"/>
      <c r="I33" s="6" t="s">
        <v>108</v>
      </c>
      <c r="J33" s="6" t="s">
        <v>109</v>
      </c>
      <c r="K33" s="5" t="s">
        <v>110</v>
      </c>
      <c r="L33" s="13" t="s">
        <v>214</v>
      </c>
      <c r="M33" s="6" t="s">
        <v>112</v>
      </c>
      <c r="N33" s="5" t="s">
        <v>170</v>
      </c>
      <c r="O33" s="6" t="s">
        <v>114</v>
      </c>
      <c r="P33" s="13" t="s">
        <v>215</v>
      </c>
      <c r="Q33" s="10" t="n">
        <v>400</v>
      </c>
      <c r="R33" s="10"/>
      <c r="S33" s="6" t="s">
        <v>116</v>
      </c>
      <c r="T33" s="6" t="s">
        <v>216</v>
      </c>
      <c r="U33" s="5" t="n">
        <v>53</v>
      </c>
      <c r="V33" s="6" t="s">
        <v>217</v>
      </c>
      <c r="W33" s="5" t="n">
        <v>53</v>
      </c>
      <c r="X33" s="6" t="s">
        <v>217</v>
      </c>
      <c r="Y33" s="5" t="n">
        <v>30</v>
      </c>
      <c r="Z33" s="6" t="s">
        <v>109</v>
      </c>
      <c r="AA33" s="5" t="n">
        <v>94910</v>
      </c>
      <c r="AG33" s="5" t="s">
        <v>123</v>
      </c>
      <c r="AJ33" s="13" t="s">
        <v>218</v>
      </c>
      <c r="AM33" s="12" t="n">
        <v>42843</v>
      </c>
      <c r="AN33" s="5" t="s">
        <v>124</v>
      </c>
      <c r="AO33" s="5" t="n">
        <v>2017</v>
      </c>
      <c r="AP33" s="12" t="n">
        <v>42831</v>
      </c>
      <c r="AQ33" s="5" t="s">
        <v>125</v>
      </c>
    </row>
    <row r="34" s="5" customFormat="true" ht="12.75" hidden="false" customHeight="false" outlineLevel="0" collapsed="false">
      <c r="A34" s="5" t="n">
        <v>2016</v>
      </c>
      <c r="B34" s="14" t="s">
        <v>200</v>
      </c>
      <c r="C34" s="6" t="s">
        <v>157</v>
      </c>
      <c r="G34" s="13" t="s">
        <v>219</v>
      </c>
      <c r="H34" s="6"/>
      <c r="I34" s="6" t="s">
        <v>108</v>
      </c>
      <c r="J34" s="6" t="s">
        <v>110</v>
      </c>
      <c r="K34" s="5" t="s">
        <v>110</v>
      </c>
      <c r="L34" s="13" t="s">
        <v>159</v>
      </c>
      <c r="M34" s="6" t="s">
        <v>112</v>
      </c>
      <c r="N34" s="13" t="s">
        <v>129</v>
      </c>
      <c r="O34" s="13" t="s">
        <v>114</v>
      </c>
      <c r="P34" s="13" t="s">
        <v>161</v>
      </c>
      <c r="Q34" s="10" t="n">
        <v>3500</v>
      </c>
      <c r="R34" s="10"/>
      <c r="S34" s="6" t="s">
        <v>116</v>
      </c>
      <c r="T34" s="13" t="s">
        <v>162</v>
      </c>
      <c r="U34" s="5" t="n">
        <v>15</v>
      </c>
      <c r="V34" s="13" t="s">
        <v>163</v>
      </c>
      <c r="W34" s="5" t="n">
        <v>15</v>
      </c>
      <c r="X34" s="13" t="s">
        <v>163</v>
      </c>
      <c r="Y34" s="5" t="n">
        <v>15</v>
      </c>
      <c r="Z34" s="6" t="s">
        <v>110</v>
      </c>
      <c r="AA34" s="5" t="n">
        <v>6600</v>
      </c>
      <c r="AF34" s="11" t="s">
        <v>164</v>
      </c>
      <c r="AG34" s="5" t="s">
        <v>123</v>
      </c>
      <c r="AI34" s="5" t="n">
        <v>12787320066</v>
      </c>
      <c r="AJ34" s="11" t="s">
        <v>164</v>
      </c>
      <c r="AM34" s="12" t="n">
        <v>42843</v>
      </c>
      <c r="AN34" s="5" t="s">
        <v>124</v>
      </c>
      <c r="AO34" s="5" t="n">
        <v>2017</v>
      </c>
      <c r="AP34" s="12" t="n">
        <v>42831</v>
      </c>
      <c r="AQ34" s="5" t="s">
        <v>125</v>
      </c>
    </row>
    <row r="35" customFormat="false" ht="12.75" hidden="false" customHeight="false" outlineLevel="0" collapsed="false">
      <c r="A35" s="1" t="n">
        <v>2016</v>
      </c>
      <c r="B35" s="14" t="s">
        <v>200</v>
      </c>
      <c r="C35" s="17" t="s">
        <v>157</v>
      </c>
      <c r="D35" s="17"/>
      <c r="E35" s="17"/>
      <c r="F35" s="17"/>
      <c r="G35" s="18" t="s">
        <v>165</v>
      </c>
      <c r="H35" s="17"/>
      <c r="I35" s="17" t="s">
        <v>108</v>
      </c>
      <c r="J35" s="17" t="s">
        <v>110</v>
      </c>
      <c r="K35" s="1" t="s">
        <v>110</v>
      </c>
      <c r="L35" s="13" t="s">
        <v>166</v>
      </c>
      <c r="M35" s="17" t="s">
        <v>112</v>
      </c>
      <c r="N35" s="18" t="s">
        <v>129</v>
      </c>
      <c r="O35" s="18" t="s">
        <v>167</v>
      </c>
      <c r="P35" s="18" t="s">
        <v>168</v>
      </c>
      <c r="Q35" s="19" t="n">
        <v>164</v>
      </c>
      <c r="R35" s="19"/>
      <c r="S35" s="17" t="s">
        <v>116</v>
      </c>
      <c r="T35" s="18" t="s">
        <v>169</v>
      </c>
      <c r="U35" s="1" t="n">
        <v>15</v>
      </c>
      <c r="V35" s="18" t="s">
        <v>163</v>
      </c>
      <c r="W35" s="1" t="n">
        <v>15</v>
      </c>
      <c r="X35" s="18" t="s">
        <v>163</v>
      </c>
      <c r="Y35" s="1" t="n">
        <v>15</v>
      </c>
      <c r="Z35" s="18" t="s">
        <v>110</v>
      </c>
      <c r="AA35" s="1" t="n">
        <v>14060</v>
      </c>
      <c r="AB35" s="17"/>
      <c r="AC35" s="17"/>
      <c r="AD35" s="17"/>
      <c r="AF35" s="11"/>
      <c r="AG35" s="1" t="s">
        <v>123</v>
      </c>
      <c r="AH35" s="11"/>
      <c r="AI35" s="17"/>
      <c r="AJ35" s="11"/>
      <c r="AM35" s="12" t="n">
        <v>42843</v>
      </c>
      <c r="AN35" s="1" t="s">
        <v>124</v>
      </c>
      <c r="AO35" s="1" t="n">
        <v>2017</v>
      </c>
      <c r="AP35" s="20" t="n">
        <v>42831</v>
      </c>
      <c r="AQ35" s="1" t="s">
        <v>125</v>
      </c>
    </row>
    <row r="36" s="5" customFormat="true" ht="12.75" hidden="false" customHeight="false" outlineLevel="0" collapsed="false">
      <c r="A36" s="5" t="n">
        <v>2016</v>
      </c>
      <c r="B36" s="5" t="s">
        <v>200</v>
      </c>
      <c r="C36" s="6" t="s">
        <v>102</v>
      </c>
      <c r="D36" s="5" t="s">
        <v>220</v>
      </c>
      <c r="E36" s="6" t="s">
        <v>221</v>
      </c>
      <c r="F36" s="5" t="s">
        <v>222</v>
      </c>
      <c r="G36" s="6"/>
      <c r="H36" s="6"/>
      <c r="I36" s="6" t="s">
        <v>108</v>
      </c>
      <c r="J36" s="6" t="s">
        <v>109</v>
      </c>
      <c r="K36" s="5" t="s">
        <v>110</v>
      </c>
      <c r="L36" s="5" t="s">
        <v>223</v>
      </c>
      <c r="M36" s="6" t="s">
        <v>112</v>
      </c>
      <c r="N36" s="5" t="s">
        <v>170</v>
      </c>
      <c r="O36" s="6" t="s">
        <v>114</v>
      </c>
      <c r="P36" s="5" t="s">
        <v>224</v>
      </c>
      <c r="Q36" s="10" t="n">
        <v>4</v>
      </c>
      <c r="R36" s="10"/>
      <c r="S36" s="6" t="s">
        <v>116</v>
      </c>
      <c r="T36" s="5" t="s">
        <v>225</v>
      </c>
      <c r="U36" s="5" t="n">
        <v>87</v>
      </c>
      <c r="V36" s="5" t="s">
        <v>118</v>
      </c>
      <c r="W36" s="5" t="n">
        <v>87</v>
      </c>
      <c r="X36" s="5" t="s">
        <v>118</v>
      </c>
      <c r="Y36" s="5" t="n">
        <v>30</v>
      </c>
      <c r="Z36" s="6" t="s">
        <v>109</v>
      </c>
      <c r="AA36" s="5" t="n">
        <v>91110</v>
      </c>
      <c r="AB36" s="5" t="s">
        <v>226</v>
      </c>
      <c r="AC36" s="5" t="s">
        <v>221</v>
      </c>
      <c r="AD36" s="5" t="s">
        <v>222</v>
      </c>
      <c r="AG36" s="5" t="s">
        <v>123</v>
      </c>
      <c r="AM36" s="12" t="n">
        <v>42843</v>
      </c>
      <c r="AN36" s="5" t="s">
        <v>124</v>
      </c>
      <c r="AO36" s="5" t="n">
        <v>2017</v>
      </c>
      <c r="AP36" s="12" t="n">
        <v>42831</v>
      </c>
      <c r="AQ36" s="5" t="s">
        <v>125</v>
      </c>
    </row>
    <row r="37" s="5" customFormat="true" ht="12.75" hidden="false" customHeight="false" outlineLevel="0" collapsed="false">
      <c r="A37" s="5" t="n">
        <v>2016</v>
      </c>
      <c r="B37" s="5" t="s">
        <v>200</v>
      </c>
      <c r="C37" s="6" t="s">
        <v>157</v>
      </c>
      <c r="G37" s="5" t="s">
        <v>227</v>
      </c>
      <c r="H37" s="6"/>
      <c r="I37" s="6" t="s">
        <v>108</v>
      </c>
      <c r="J37" s="6" t="s">
        <v>109</v>
      </c>
      <c r="K37" s="5" t="s">
        <v>110</v>
      </c>
      <c r="L37" s="5" t="s">
        <v>228</v>
      </c>
      <c r="M37" s="6" t="s">
        <v>112</v>
      </c>
      <c r="N37" s="5" t="s">
        <v>129</v>
      </c>
      <c r="O37" s="6" t="s">
        <v>114</v>
      </c>
      <c r="P37" s="5" t="s">
        <v>229</v>
      </c>
      <c r="Q37" s="10" t="n">
        <v>63</v>
      </c>
      <c r="R37" s="10"/>
      <c r="S37" s="6" t="s">
        <v>116</v>
      </c>
      <c r="T37" s="6" t="s">
        <v>216</v>
      </c>
      <c r="U37" s="5" t="n">
        <v>193</v>
      </c>
      <c r="V37" s="6" t="s">
        <v>230</v>
      </c>
      <c r="W37" s="5" t="n">
        <v>193</v>
      </c>
      <c r="X37" s="6" t="s">
        <v>230</v>
      </c>
      <c r="Y37" s="5" t="n">
        <v>30</v>
      </c>
      <c r="Z37" s="6" t="s">
        <v>109</v>
      </c>
      <c r="AA37" s="5" t="n">
        <v>91700</v>
      </c>
      <c r="AF37" s="11"/>
      <c r="AG37" s="5" t="s">
        <v>123</v>
      </c>
      <c r="AH37" s="11"/>
      <c r="AI37" s="6"/>
      <c r="AM37" s="12" t="n">
        <v>42843</v>
      </c>
      <c r="AN37" s="5" t="s">
        <v>124</v>
      </c>
      <c r="AO37" s="5" t="n">
        <v>2017</v>
      </c>
      <c r="AP37" s="12" t="n">
        <v>42831</v>
      </c>
      <c r="AQ37" s="5" t="s">
        <v>125</v>
      </c>
    </row>
    <row r="38" s="5" customFormat="true" ht="12.75" hidden="false" customHeight="false" outlineLevel="0" collapsed="false">
      <c r="A38" s="5" t="n">
        <v>2016</v>
      </c>
      <c r="B38" s="5" t="s">
        <v>200</v>
      </c>
      <c r="C38" s="6" t="s">
        <v>157</v>
      </c>
      <c r="G38" s="5" t="s">
        <v>227</v>
      </c>
      <c r="H38" s="6"/>
      <c r="I38" s="6" t="s">
        <v>108</v>
      </c>
      <c r="J38" s="6" t="s">
        <v>109</v>
      </c>
      <c r="K38" s="5" t="s">
        <v>110</v>
      </c>
      <c r="L38" s="5" t="s">
        <v>228</v>
      </c>
      <c r="M38" s="6" t="s">
        <v>112</v>
      </c>
      <c r="N38" s="5" t="s">
        <v>129</v>
      </c>
      <c r="O38" s="6" t="s">
        <v>114</v>
      </c>
      <c r="P38" s="5" t="s">
        <v>229</v>
      </c>
      <c r="Q38" s="10" t="n">
        <v>63</v>
      </c>
      <c r="R38" s="10"/>
      <c r="S38" s="6" t="s">
        <v>116</v>
      </c>
      <c r="T38" s="5" t="s">
        <v>216</v>
      </c>
      <c r="U38" s="5" t="n">
        <v>63</v>
      </c>
      <c r="V38" s="5" t="s">
        <v>230</v>
      </c>
      <c r="W38" s="5" t="n">
        <v>63</v>
      </c>
      <c r="X38" s="5" t="s">
        <v>230</v>
      </c>
      <c r="Y38" s="5" t="n">
        <v>30</v>
      </c>
      <c r="Z38" s="6" t="s">
        <v>109</v>
      </c>
      <c r="AA38" s="5" t="n">
        <v>91700</v>
      </c>
      <c r="AF38" s="11" t="s">
        <v>231</v>
      </c>
      <c r="AG38" s="5" t="s">
        <v>123</v>
      </c>
      <c r="AI38" s="6"/>
      <c r="AJ38" s="11" t="s">
        <v>231</v>
      </c>
      <c r="AM38" s="12" t="n">
        <v>42843</v>
      </c>
      <c r="AN38" s="5" t="s">
        <v>124</v>
      </c>
      <c r="AO38" s="5" t="n">
        <v>2017</v>
      </c>
      <c r="AP38" s="12" t="n">
        <v>42831</v>
      </c>
      <c r="AQ38" s="5" t="s">
        <v>125</v>
      </c>
    </row>
    <row r="39" s="5" customFormat="true" ht="12.75" hidden="false" customHeight="false" outlineLevel="0" collapsed="false">
      <c r="A39" s="5" t="n">
        <v>2016</v>
      </c>
      <c r="B39" s="5" t="s">
        <v>200</v>
      </c>
      <c r="C39" s="6" t="s">
        <v>157</v>
      </c>
      <c r="G39" s="5" t="s">
        <v>227</v>
      </c>
      <c r="H39" s="6"/>
      <c r="I39" s="6" t="s">
        <v>108</v>
      </c>
      <c r="J39" s="6" t="s">
        <v>109</v>
      </c>
      <c r="K39" s="5" t="s">
        <v>110</v>
      </c>
      <c r="L39" s="5" t="s">
        <v>228</v>
      </c>
      <c r="M39" s="6" t="s">
        <v>112</v>
      </c>
      <c r="N39" s="5" t="s">
        <v>170</v>
      </c>
      <c r="O39" s="6" t="s">
        <v>114</v>
      </c>
      <c r="P39" s="5" t="s">
        <v>229</v>
      </c>
      <c r="Q39" s="10" t="n">
        <v>63</v>
      </c>
      <c r="R39" s="10"/>
      <c r="S39" s="6" t="s">
        <v>116</v>
      </c>
      <c r="T39" s="5" t="s">
        <v>216</v>
      </c>
      <c r="U39" s="5" t="n">
        <v>63</v>
      </c>
      <c r="V39" s="5" t="s">
        <v>230</v>
      </c>
      <c r="W39" s="5" t="n">
        <v>63</v>
      </c>
      <c r="X39" s="5" t="s">
        <v>230</v>
      </c>
      <c r="Y39" s="5" t="n">
        <v>63</v>
      </c>
      <c r="Z39" s="6" t="s">
        <v>109</v>
      </c>
      <c r="AA39" s="5" t="n">
        <v>91700</v>
      </c>
      <c r="AF39" s="11" t="s">
        <v>231</v>
      </c>
      <c r="AG39" s="5" t="s">
        <v>123</v>
      </c>
      <c r="AH39" s="11"/>
      <c r="AI39" s="6"/>
      <c r="AJ39" s="11" t="s">
        <v>231</v>
      </c>
      <c r="AM39" s="12" t="n">
        <v>42843</v>
      </c>
      <c r="AN39" s="5" t="s">
        <v>124</v>
      </c>
      <c r="AO39" s="5" t="n">
        <v>2017</v>
      </c>
      <c r="AP39" s="12" t="n">
        <v>42831</v>
      </c>
      <c r="AQ39" s="5" t="s">
        <v>125</v>
      </c>
    </row>
    <row r="40" s="5" customFormat="true" ht="12.75" hidden="false" customHeight="false" outlineLevel="0" collapsed="false">
      <c r="A40" s="5" t="n">
        <v>2016</v>
      </c>
      <c r="B40" s="5" t="s">
        <v>200</v>
      </c>
      <c r="C40" s="6" t="s">
        <v>157</v>
      </c>
      <c r="G40" s="5" t="s">
        <v>173</v>
      </c>
      <c r="H40" s="6"/>
      <c r="I40" s="6" t="s">
        <v>108</v>
      </c>
      <c r="J40" s="6" t="s">
        <v>109</v>
      </c>
      <c r="K40" s="5" t="s">
        <v>110</v>
      </c>
      <c r="L40" s="5" t="s">
        <v>174</v>
      </c>
      <c r="M40" s="6" t="s">
        <v>112</v>
      </c>
      <c r="N40" s="6" t="s">
        <v>170</v>
      </c>
      <c r="O40" s="6" t="s">
        <v>176</v>
      </c>
      <c r="P40" s="5" t="s">
        <v>177</v>
      </c>
      <c r="Q40" s="10" t="n">
        <v>4</v>
      </c>
      <c r="R40" s="10" t="s">
        <v>132</v>
      </c>
      <c r="S40" s="6" t="s">
        <v>116</v>
      </c>
      <c r="T40" s="5" t="s">
        <v>178</v>
      </c>
      <c r="U40" s="5" t="n">
        <v>28</v>
      </c>
      <c r="V40" s="5" t="s">
        <v>179</v>
      </c>
      <c r="W40" s="5" t="n">
        <v>28</v>
      </c>
      <c r="X40" s="5" t="s">
        <v>179</v>
      </c>
      <c r="Y40" s="5" t="n">
        <v>30</v>
      </c>
      <c r="Z40" s="6" t="s">
        <v>109</v>
      </c>
      <c r="AA40" s="5" t="n">
        <v>94298</v>
      </c>
      <c r="AG40" s="5" t="s">
        <v>123</v>
      </c>
      <c r="AH40" s="11"/>
      <c r="AM40" s="12" t="n">
        <v>42843</v>
      </c>
      <c r="AN40" s="5" t="s">
        <v>124</v>
      </c>
      <c r="AO40" s="5" t="n">
        <v>2017</v>
      </c>
      <c r="AP40" s="12" t="n">
        <v>42831</v>
      </c>
      <c r="AQ40" s="5" t="s">
        <v>125</v>
      </c>
    </row>
    <row r="41" s="5" customFormat="true" ht="12.75" hidden="false" customHeight="false" outlineLevel="0" collapsed="false">
      <c r="A41" s="5" t="n">
        <v>2016</v>
      </c>
      <c r="B41" s="5" t="s">
        <v>200</v>
      </c>
      <c r="C41" s="6" t="s">
        <v>157</v>
      </c>
      <c r="D41" s="6"/>
      <c r="E41" s="6"/>
      <c r="F41" s="6"/>
      <c r="G41" s="5" t="s">
        <v>219</v>
      </c>
      <c r="H41" s="5" t="s">
        <v>129</v>
      </c>
      <c r="I41" s="6" t="s">
        <v>108</v>
      </c>
      <c r="J41" s="6" t="s">
        <v>110</v>
      </c>
      <c r="K41" s="5" t="s">
        <v>110</v>
      </c>
      <c r="L41" s="5" t="s">
        <v>159</v>
      </c>
      <c r="M41" s="6" t="s">
        <v>112</v>
      </c>
      <c r="N41" s="5" t="s">
        <v>170</v>
      </c>
      <c r="O41" s="6" t="s">
        <v>160</v>
      </c>
      <c r="P41" s="5" t="s">
        <v>232</v>
      </c>
      <c r="Q41" s="10" t="n">
        <v>164</v>
      </c>
      <c r="R41" s="10"/>
      <c r="S41" s="6" t="s">
        <v>116</v>
      </c>
      <c r="T41" s="5" t="s">
        <v>162</v>
      </c>
      <c r="U41" s="5" t="n">
        <v>15</v>
      </c>
      <c r="V41" s="21" t="s">
        <v>163</v>
      </c>
      <c r="W41" s="5" t="n">
        <v>15</v>
      </c>
      <c r="X41" s="21" t="s">
        <v>163</v>
      </c>
      <c r="Y41" s="5" t="n">
        <v>15</v>
      </c>
      <c r="Z41" s="6" t="s">
        <v>110</v>
      </c>
      <c r="AA41" s="5" t="n">
        <v>6600</v>
      </c>
      <c r="AB41" s="6"/>
      <c r="AC41" s="6"/>
      <c r="AD41" s="6"/>
      <c r="AF41" s="11" t="s">
        <v>164</v>
      </c>
      <c r="AG41" s="5" t="s">
        <v>123</v>
      </c>
      <c r="AI41" s="5" t="s">
        <v>172</v>
      </c>
      <c r="AJ41" s="11" t="s">
        <v>164</v>
      </c>
      <c r="AM41" s="12" t="n">
        <v>42843</v>
      </c>
      <c r="AN41" s="5" t="s">
        <v>124</v>
      </c>
      <c r="AO41" s="5" t="n">
        <v>2017</v>
      </c>
      <c r="AP41" s="12" t="n">
        <v>42831</v>
      </c>
      <c r="AQ41" s="5" t="s">
        <v>125</v>
      </c>
    </row>
    <row r="42" s="22" customFormat="true" ht="12.75" hidden="false" customHeight="false" outlineLevel="0" collapsed="false">
      <c r="A42" s="22" t="n">
        <v>2016</v>
      </c>
      <c r="B42" s="22" t="s">
        <v>200</v>
      </c>
      <c r="C42" s="22" t="s">
        <v>157</v>
      </c>
      <c r="G42" s="22" t="s">
        <v>233</v>
      </c>
      <c r="H42" s="22" t="s">
        <v>129</v>
      </c>
      <c r="I42" s="22" t="s">
        <v>108</v>
      </c>
      <c r="J42" s="22" t="s">
        <v>234</v>
      </c>
      <c r="K42" s="22" t="s">
        <v>110</v>
      </c>
      <c r="L42" s="22" t="s">
        <v>235</v>
      </c>
      <c r="M42" s="22" t="s">
        <v>112</v>
      </c>
      <c r="N42" s="22" t="s">
        <v>129</v>
      </c>
      <c r="O42" s="22" t="s">
        <v>114</v>
      </c>
      <c r="P42" s="22" t="s">
        <v>236</v>
      </c>
      <c r="Q42" s="23" t="n">
        <v>1</v>
      </c>
      <c r="R42" s="23" t="n">
        <v>1</v>
      </c>
      <c r="S42" s="22" t="s">
        <v>116</v>
      </c>
      <c r="T42" s="22" t="s">
        <v>237</v>
      </c>
      <c r="U42" s="22" t="n">
        <v>7</v>
      </c>
      <c r="V42" s="22" t="s">
        <v>238</v>
      </c>
      <c r="W42" s="22" t="n">
        <v>7</v>
      </c>
      <c r="X42" s="22" t="s">
        <v>238</v>
      </c>
      <c r="Y42" s="22" t="n">
        <v>7</v>
      </c>
      <c r="Z42" s="22" t="s">
        <v>234</v>
      </c>
      <c r="AA42" s="22" t="n">
        <v>39350</v>
      </c>
      <c r="AG42" s="22" t="s">
        <v>123</v>
      </c>
      <c r="AH42" s="24"/>
      <c r="AM42" s="12" t="n">
        <v>42843</v>
      </c>
      <c r="AN42" s="22" t="s">
        <v>124</v>
      </c>
      <c r="AO42" s="22" t="n">
        <v>2017</v>
      </c>
      <c r="AP42" s="25" t="n">
        <v>42831</v>
      </c>
      <c r="AQ42" s="22" t="s">
        <v>125</v>
      </c>
    </row>
    <row r="43" s="5" customFormat="true" ht="12.75" hidden="false" customHeight="false" outlineLevel="0" collapsed="false">
      <c r="A43" s="5" t="n">
        <v>2016</v>
      </c>
      <c r="B43" s="6" t="s">
        <v>200</v>
      </c>
      <c r="C43" s="6" t="s">
        <v>157</v>
      </c>
      <c r="G43" s="6" t="s">
        <v>180</v>
      </c>
      <c r="H43" s="6"/>
      <c r="I43" s="6" t="s">
        <v>108</v>
      </c>
      <c r="J43" s="6" t="s">
        <v>109</v>
      </c>
      <c r="K43" s="6" t="s">
        <v>110</v>
      </c>
      <c r="L43" s="6" t="s">
        <v>181</v>
      </c>
      <c r="M43" s="6" t="s">
        <v>239</v>
      </c>
      <c r="N43" s="6" t="s">
        <v>170</v>
      </c>
      <c r="O43" s="6" t="s">
        <v>182</v>
      </c>
      <c r="P43" s="6" t="s">
        <v>183</v>
      </c>
      <c r="Q43" s="10" t="n">
        <v>2118</v>
      </c>
      <c r="R43" s="10"/>
      <c r="S43" s="6" t="s">
        <v>116</v>
      </c>
      <c r="T43" s="6" t="s">
        <v>184</v>
      </c>
      <c r="U43" s="5" t="n">
        <v>44</v>
      </c>
      <c r="V43" s="6" t="s">
        <v>134</v>
      </c>
      <c r="W43" s="5" t="n">
        <v>44</v>
      </c>
      <c r="X43" s="6" t="s">
        <v>134</v>
      </c>
      <c r="Y43" s="5" t="n">
        <v>30</v>
      </c>
      <c r="Z43" s="6" t="s">
        <v>109</v>
      </c>
      <c r="AA43" s="5" t="n">
        <v>94640</v>
      </c>
      <c r="AG43" s="6" t="s">
        <v>123</v>
      </c>
      <c r="AH43" s="11"/>
      <c r="AI43" s="6"/>
      <c r="AM43" s="12" t="n">
        <v>42843</v>
      </c>
      <c r="AN43" s="6" t="s">
        <v>124</v>
      </c>
      <c r="AO43" s="5" t="n">
        <v>2017</v>
      </c>
      <c r="AP43" s="12" t="n">
        <v>42831</v>
      </c>
      <c r="AQ43" s="6" t="s">
        <v>125</v>
      </c>
    </row>
    <row r="44" s="5" customFormat="true" ht="12.75" hidden="false" customHeight="false" outlineLevel="0" collapsed="false">
      <c r="A44" s="5" t="n">
        <v>2016</v>
      </c>
      <c r="B44" s="6" t="s">
        <v>200</v>
      </c>
      <c r="C44" s="6" t="s">
        <v>157</v>
      </c>
      <c r="G44" s="6" t="s">
        <v>240</v>
      </c>
      <c r="H44" s="6"/>
      <c r="I44" s="6" t="s">
        <v>108</v>
      </c>
      <c r="J44" s="6" t="s">
        <v>109</v>
      </c>
      <c r="K44" s="6" t="s">
        <v>110</v>
      </c>
      <c r="L44" s="6" t="s">
        <v>241</v>
      </c>
      <c r="M44" s="6" t="s">
        <v>239</v>
      </c>
      <c r="N44" s="6" t="s">
        <v>170</v>
      </c>
      <c r="O44" s="6" t="s">
        <v>167</v>
      </c>
      <c r="P44" s="6" t="s">
        <v>242</v>
      </c>
      <c r="Q44" s="10" t="n">
        <v>1001</v>
      </c>
      <c r="R44" s="10" t="n">
        <v>1003</v>
      </c>
      <c r="S44" s="6" t="s">
        <v>116</v>
      </c>
      <c r="T44" s="6" t="s">
        <v>243</v>
      </c>
      <c r="U44" s="5" t="n">
        <v>44</v>
      </c>
      <c r="V44" s="13" t="s">
        <v>134</v>
      </c>
      <c r="W44" s="5" t="n">
        <v>44</v>
      </c>
      <c r="X44" s="6" t="s">
        <v>134</v>
      </c>
      <c r="Y44" s="5" t="n">
        <v>30</v>
      </c>
      <c r="Z44" s="6" t="s">
        <v>109</v>
      </c>
      <c r="AA44" s="5" t="n">
        <v>94640</v>
      </c>
      <c r="AG44" s="6" t="s">
        <v>123</v>
      </c>
      <c r="AH44" s="11"/>
      <c r="AI44" s="6"/>
      <c r="AM44" s="12" t="n">
        <v>42843</v>
      </c>
      <c r="AN44" s="6" t="s">
        <v>124</v>
      </c>
      <c r="AO44" s="5" t="n">
        <v>2017</v>
      </c>
      <c r="AP44" s="12" t="n">
        <v>42831</v>
      </c>
      <c r="AQ44" s="5" t="s">
        <v>125</v>
      </c>
    </row>
    <row r="45" customFormat="false" ht="12.75" hidden="false" customHeight="false" outlineLevel="0" collapsed="false">
      <c r="A45" s="1" t="n">
        <v>2016</v>
      </c>
      <c r="B45" s="17" t="s">
        <v>244</v>
      </c>
      <c r="C45" s="17" t="s">
        <v>157</v>
      </c>
      <c r="G45" s="18" t="s">
        <v>240</v>
      </c>
      <c r="H45" s="17"/>
      <c r="I45" s="17" t="s">
        <v>108</v>
      </c>
      <c r="J45" s="17" t="s">
        <v>109</v>
      </c>
      <c r="K45" s="1" t="s">
        <v>110</v>
      </c>
      <c r="L45" s="18" t="s">
        <v>241</v>
      </c>
      <c r="M45" s="17" t="s">
        <v>112</v>
      </c>
      <c r="N45" s="18" t="s">
        <v>170</v>
      </c>
      <c r="O45" s="18" t="s">
        <v>167</v>
      </c>
      <c r="P45" s="18" t="s">
        <v>242</v>
      </c>
      <c r="Q45" s="19" t="n">
        <v>1001</v>
      </c>
      <c r="R45" s="19" t="n">
        <v>1003</v>
      </c>
      <c r="S45" s="17" t="s">
        <v>116</v>
      </c>
      <c r="T45" s="18" t="s">
        <v>245</v>
      </c>
      <c r="U45" s="1" t="n">
        <v>44</v>
      </c>
      <c r="V45" s="18" t="s">
        <v>134</v>
      </c>
      <c r="W45" s="1" t="n">
        <v>44</v>
      </c>
      <c r="X45" s="18" t="s">
        <v>134</v>
      </c>
      <c r="Y45" s="1" t="n">
        <v>30</v>
      </c>
      <c r="Z45" s="17" t="s">
        <v>109</v>
      </c>
      <c r="AA45" s="1" t="n">
        <v>64640</v>
      </c>
      <c r="AF45" s="11"/>
      <c r="AG45" s="1" t="s">
        <v>123</v>
      </c>
      <c r="AH45" s="11"/>
      <c r="AI45" s="17"/>
      <c r="AJ45" s="11"/>
      <c r="AM45" s="12" t="n">
        <v>42843</v>
      </c>
      <c r="AN45" s="1" t="s">
        <v>124</v>
      </c>
      <c r="AO45" s="1" t="n">
        <v>2017</v>
      </c>
      <c r="AP45" s="20" t="n">
        <v>42831</v>
      </c>
      <c r="AQ45" s="22" t="s">
        <v>125</v>
      </c>
      <c r="AR45" s="22"/>
      <c r="AS45" s="22"/>
      <c r="AT45" s="22"/>
      <c r="AU45" s="5"/>
    </row>
    <row r="46" customFormat="false" ht="12.75" hidden="false" customHeight="false" outlineLevel="0" collapsed="false">
      <c r="A46" s="1" t="n">
        <v>2016</v>
      </c>
      <c r="B46" s="17" t="s">
        <v>244</v>
      </c>
      <c r="C46" s="17" t="s">
        <v>157</v>
      </c>
      <c r="G46" s="18" t="s">
        <v>240</v>
      </c>
      <c r="H46" s="17"/>
      <c r="I46" s="17" t="s">
        <v>108</v>
      </c>
      <c r="J46" s="17" t="s">
        <v>109</v>
      </c>
      <c r="K46" s="1" t="s">
        <v>110</v>
      </c>
      <c r="L46" s="18" t="s">
        <v>241</v>
      </c>
      <c r="M46" s="17" t="s">
        <v>112</v>
      </c>
      <c r="N46" s="18" t="s">
        <v>170</v>
      </c>
      <c r="O46" s="17" t="s">
        <v>176</v>
      </c>
      <c r="P46" s="18" t="s">
        <v>242</v>
      </c>
      <c r="Q46" s="19" t="n">
        <v>1001</v>
      </c>
      <c r="R46" s="19" t="n">
        <v>1003</v>
      </c>
      <c r="S46" s="17" t="s">
        <v>116</v>
      </c>
      <c r="T46" s="18" t="s">
        <v>246</v>
      </c>
      <c r="U46" s="1" t="n">
        <v>44</v>
      </c>
      <c r="V46" s="17" t="s">
        <v>134</v>
      </c>
      <c r="W46" s="1" t="n">
        <v>44</v>
      </c>
      <c r="X46" s="17" t="s">
        <v>134</v>
      </c>
      <c r="Y46" s="1" t="n">
        <v>30</v>
      </c>
      <c r="Z46" s="17" t="s">
        <v>109</v>
      </c>
      <c r="AA46" s="1" t="n">
        <v>94640</v>
      </c>
      <c r="AG46" s="1" t="s">
        <v>123</v>
      </c>
      <c r="AI46" s="17"/>
      <c r="AM46" s="12" t="n">
        <v>42843</v>
      </c>
      <c r="AN46" s="1" t="s">
        <v>124</v>
      </c>
      <c r="AO46" s="1" t="n">
        <v>2017</v>
      </c>
      <c r="AP46" s="26" t="n">
        <v>42831</v>
      </c>
      <c r="AQ46" s="6" t="s">
        <v>125</v>
      </c>
      <c r="AR46" s="5"/>
      <c r="AS46" s="5"/>
      <c r="AT46" s="5"/>
      <c r="AU46" s="5"/>
    </row>
    <row r="47" customFormat="false" ht="12.75" hidden="false" customHeight="false" outlineLevel="0" collapsed="false">
      <c r="A47" s="1" t="n">
        <v>2016</v>
      </c>
      <c r="B47" s="17" t="s">
        <v>244</v>
      </c>
      <c r="C47" s="17" t="s">
        <v>157</v>
      </c>
      <c r="G47" s="18" t="s">
        <v>240</v>
      </c>
      <c r="H47" s="17"/>
      <c r="I47" s="17" t="s">
        <v>108</v>
      </c>
      <c r="J47" s="18" t="s">
        <v>109</v>
      </c>
      <c r="K47" s="1" t="s">
        <v>110</v>
      </c>
      <c r="L47" s="18" t="s">
        <v>241</v>
      </c>
      <c r="M47" s="17" t="s">
        <v>112</v>
      </c>
      <c r="N47" s="18" t="s">
        <v>170</v>
      </c>
      <c r="O47" s="18" t="s">
        <v>167</v>
      </c>
      <c r="P47" s="18" t="s">
        <v>242</v>
      </c>
      <c r="Q47" s="19" t="n">
        <v>1001</v>
      </c>
      <c r="R47" s="19" t="n">
        <v>1003</v>
      </c>
      <c r="S47" s="17" t="s">
        <v>116</v>
      </c>
      <c r="T47" s="18" t="s">
        <v>246</v>
      </c>
      <c r="U47" s="1" t="n">
        <v>44</v>
      </c>
      <c r="V47" s="18" t="s">
        <v>134</v>
      </c>
      <c r="W47" s="1" t="n">
        <v>44</v>
      </c>
      <c r="X47" s="18" t="s">
        <v>134</v>
      </c>
      <c r="Y47" s="1" t="n">
        <v>30</v>
      </c>
      <c r="Z47" s="18" t="s">
        <v>109</v>
      </c>
      <c r="AA47" s="1" t="n">
        <v>94640</v>
      </c>
      <c r="AF47" s="11"/>
      <c r="AG47" s="1" t="s">
        <v>123</v>
      </c>
      <c r="AH47" s="11"/>
      <c r="AI47" s="17"/>
      <c r="AJ47" s="11"/>
      <c r="AM47" s="12" t="n">
        <v>42843</v>
      </c>
      <c r="AN47" s="1" t="s">
        <v>124</v>
      </c>
      <c r="AO47" s="1" t="n">
        <v>2017</v>
      </c>
      <c r="AP47" s="20" t="n">
        <v>42831</v>
      </c>
      <c r="AQ47" s="5" t="s">
        <v>125</v>
      </c>
      <c r="AR47" s="5"/>
      <c r="AS47" s="5"/>
      <c r="AT47" s="5"/>
      <c r="AU47" s="5"/>
    </row>
    <row r="48" customFormat="false" ht="12.75" hidden="false" customHeight="false" outlineLevel="0" collapsed="false">
      <c r="A48" s="1" t="n">
        <v>2016</v>
      </c>
      <c r="B48" s="17" t="s">
        <v>244</v>
      </c>
      <c r="C48" s="17" t="s">
        <v>157</v>
      </c>
      <c r="G48" s="18" t="s">
        <v>240</v>
      </c>
      <c r="H48" s="17"/>
      <c r="I48" s="17" t="s">
        <v>108</v>
      </c>
      <c r="J48" s="17" t="s">
        <v>109</v>
      </c>
      <c r="K48" s="1" t="s">
        <v>110</v>
      </c>
      <c r="L48" s="18" t="s">
        <v>241</v>
      </c>
      <c r="M48" s="17" t="s">
        <v>112</v>
      </c>
      <c r="N48" s="18" t="s">
        <v>175</v>
      </c>
      <c r="O48" s="18" t="s">
        <v>167</v>
      </c>
      <c r="P48" s="18" t="s">
        <v>242</v>
      </c>
      <c r="Q48" s="19" t="n">
        <v>1001</v>
      </c>
      <c r="R48" s="19" t="n">
        <v>1003</v>
      </c>
      <c r="S48" s="17" t="s">
        <v>116</v>
      </c>
      <c r="T48" s="18" t="s">
        <v>246</v>
      </c>
      <c r="U48" s="1" t="n">
        <v>44</v>
      </c>
      <c r="V48" s="17" t="s">
        <v>134</v>
      </c>
      <c r="W48" s="1" t="n">
        <v>44</v>
      </c>
      <c r="X48" s="17" t="s">
        <v>134</v>
      </c>
      <c r="Y48" s="1" t="n">
        <v>30</v>
      </c>
      <c r="Z48" s="17" t="s">
        <v>109</v>
      </c>
      <c r="AA48" s="1" t="n">
        <v>94640</v>
      </c>
      <c r="AG48" s="1" t="s">
        <v>123</v>
      </c>
      <c r="AH48" s="11"/>
      <c r="AI48" s="17"/>
      <c r="AM48" s="12" t="n">
        <v>42843</v>
      </c>
      <c r="AN48" s="1" t="s">
        <v>124</v>
      </c>
      <c r="AO48" s="1" t="n">
        <v>2017</v>
      </c>
      <c r="AP48" s="20" t="n">
        <v>42831</v>
      </c>
      <c r="AQ48" s="22" t="s">
        <v>125</v>
      </c>
      <c r="AR48" s="22"/>
      <c r="AS48" s="22"/>
      <c r="AT48" s="22"/>
      <c r="AU48" s="5"/>
    </row>
    <row r="49" customFormat="false" ht="12.75" hidden="false" customHeight="false" outlineLevel="0" collapsed="false">
      <c r="A49" s="1" t="n">
        <v>2016</v>
      </c>
      <c r="B49" s="17" t="s">
        <v>244</v>
      </c>
      <c r="C49" s="17" t="s">
        <v>157</v>
      </c>
      <c r="G49" s="18" t="s">
        <v>219</v>
      </c>
      <c r="H49" s="17"/>
      <c r="I49" s="17" t="s">
        <v>108</v>
      </c>
      <c r="J49" s="17" t="s">
        <v>109</v>
      </c>
      <c r="K49" s="1" t="s">
        <v>110</v>
      </c>
      <c r="L49" s="18" t="s">
        <v>159</v>
      </c>
      <c r="M49" s="17" t="s">
        <v>112</v>
      </c>
      <c r="N49" s="17" t="s">
        <v>170</v>
      </c>
      <c r="O49" s="18" t="s">
        <v>114</v>
      </c>
      <c r="P49" s="18" t="s">
        <v>247</v>
      </c>
      <c r="Q49" s="19" t="n">
        <v>3500</v>
      </c>
      <c r="R49" s="19"/>
      <c r="S49" s="17" t="s">
        <v>116</v>
      </c>
      <c r="T49" s="18" t="s">
        <v>248</v>
      </c>
      <c r="U49" s="1" t="n">
        <v>15</v>
      </c>
      <c r="V49" s="18" t="s">
        <v>163</v>
      </c>
      <c r="W49" s="1" t="n">
        <v>15</v>
      </c>
      <c r="X49" s="18" t="s">
        <v>163</v>
      </c>
      <c r="Y49" s="1" t="n">
        <v>15</v>
      </c>
      <c r="Z49" s="17" t="s">
        <v>110</v>
      </c>
      <c r="AA49" s="1" t="n">
        <v>6600</v>
      </c>
      <c r="AG49" s="1" t="s">
        <v>123</v>
      </c>
      <c r="AI49" s="17"/>
      <c r="AM49" s="12" t="n">
        <v>42843</v>
      </c>
      <c r="AN49" s="1" t="s">
        <v>124</v>
      </c>
      <c r="AO49" s="1" t="n">
        <v>2017</v>
      </c>
      <c r="AP49" s="20" t="n">
        <v>42831</v>
      </c>
      <c r="AQ49" s="6" t="s">
        <v>125</v>
      </c>
      <c r="AR49" s="5"/>
      <c r="AS49" s="5"/>
      <c r="AT49" s="5"/>
      <c r="AU49" s="5"/>
    </row>
    <row r="50" customFormat="false" ht="12.75" hidden="false" customHeight="false" outlineLevel="0" collapsed="false">
      <c r="A50" s="1" t="n">
        <v>2016</v>
      </c>
      <c r="B50" s="1" t="s">
        <v>249</v>
      </c>
      <c r="C50" s="17" t="s">
        <v>102</v>
      </c>
      <c r="D50" s="1" t="s">
        <v>250</v>
      </c>
      <c r="E50" s="1" t="s">
        <v>251</v>
      </c>
      <c r="F50" s="1" t="s">
        <v>252</v>
      </c>
      <c r="G50" s="17"/>
      <c r="H50" s="17"/>
      <c r="I50" s="17" t="s">
        <v>108</v>
      </c>
      <c r="J50" s="17" t="s">
        <v>109</v>
      </c>
      <c r="K50" s="1" t="s">
        <v>110</v>
      </c>
      <c r="L50" s="1" t="s">
        <v>253</v>
      </c>
      <c r="M50" s="17" t="s">
        <v>112</v>
      </c>
      <c r="N50" s="17" t="s">
        <v>170</v>
      </c>
      <c r="O50" s="17" t="s">
        <v>114</v>
      </c>
      <c r="P50" s="1" t="s">
        <v>254</v>
      </c>
      <c r="Q50" s="19" t="n">
        <v>49</v>
      </c>
      <c r="R50" s="19"/>
      <c r="S50" s="17" t="s">
        <v>116</v>
      </c>
      <c r="T50" s="1" t="s">
        <v>255</v>
      </c>
      <c r="U50" s="1" t="n">
        <v>63</v>
      </c>
      <c r="V50" s="1" t="s">
        <v>230</v>
      </c>
      <c r="W50" s="1" t="n">
        <v>63</v>
      </c>
      <c r="X50" s="1" t="s">
        <v>230</v>
      </c>
      <c r="Y50" s="1" t="n">
        <v>30</v>
      </c>
      <c r="Z50" s="17" t="s">
        <v>109</v>
      </c>
      <c r="AA50" s="1" t="n">
        <v>91900</v>
      </c>
      <c r="AG50" s="1" t="s">
        <v>123</v>
      </c>
      <c r="AM50" s="12" t="n">
        <v>42843</v>
      </c>
      <c r="AN50" s="1" t="s">
        <v>124</v>
      </c>
      <c r="AO50" s="1" t="n">
        <v>2017</v>
      </c>
      <c r="AP50" s="20" t="n">
        <v>42831</v>
      </c>
      <c r="AQ50" s="5" t="s">
        <v>125</v>
      </c>
      <c r="AR50" s="5"/>
      <c r="AS50" s="5"/>
      <c r="AT50" s="5"/>
      <c r="AU50" s="5"/>
    </row>
    <row r="51" customFormat="false" ht="12.75" hidden="false" customHeight="false" outlineLevel="0" collapsed="false">
      <c r="A51" s="1" t="n">
        <v>2016</v>
      </c>
      <c r="B51" s="1" t="s">
        <v>249</v>
      </c>
      <c r="C51" s="17" t="s">
        <v>157</v>
      </c>
      <c r="G51" s="1" t="s">
        <v>173</v>
      </c>
      <c r="H51" s="17" t="s">
        <v>256</v>
      </c>
      <c r="I51" s="17" t="s">
        <v>108</v>
      </c>
      <c r="J51" s="17" t="s">
        <v>109</v>
      </c>
      <c r="K51" s="1" t="s">
        <v>110</v>
      </c>
      <c r="L51" s="1" t="s">
        <v>174</v>
      </c>
      <c r="M51" s="17" t="s">
        <v>112</v>
      </c>
      <c r="N51" s="17" t="s">
        <v>175</v>
      </c>
      <c r="O51" s="17" t="s">
        <v>176</v>
      </c>
      <c r="P51" s="1" t="s">
        <v>177</v>
      </c>
      <c r="Q51" s="19" t="n">
        <v>4</v>
      </c>
      <c r="R51" s="19" t="s">
        <v>132</v>
      </c>
      <c r="S51" s="17" t="s">
        <v>116</v>
      </c>
      <c r="T51" s="1" t="s">
        <v>178</v>
      </c>
      <c r="U51" s="1" t="n">
        <v>28</v>
      </c>
      <c r="V51" s="1" t="s">
        <v>179</v>
      </c>
      <c r="W51" s="1" t="n">
        <v>28</v>
      </c>
      <c r="X51" s="1" t="s">
        <v>179</v>
      </c>
      <c r="Y51" s="1" t="n">
        <v>30</v>
      </c>
      <c r="Z51" s="17" t="s">
        <v>109</v>
      </c>
      <c r="AA51" s="1" t="n">
        <v>94298</v>
      </c>
      <c r="AG51" s="1" t="s">
        <v>123</v>
      </c>
      <c r="AH51" s="11"/>
      <c r="AI51" s="17"/>
      <c r="AM51" s="12" t="n">
        <v>42843</v>
      </c>
      <c r="AN51" s="1" t="s">
        <v>124</v>
      </c>
      <c r="AO51" s="1" t="n">
        <v>2017</v>
      </c>
      <c r="AP51" s="20" t="n">
        <v>42831</v>
      </c>
      <c r="AQ51" s="22" t="s">
        <v>125</v>
      </c>
      <c r="AR51" s="22"/>
      <c r="AS51" s="22"/>
      <c r="AT51" s="22"/>
      <c r="AU51" s="5"/>
    </row>
    <row r="52" customFormat="false" ht="12.75" hidden="false" customHeight="false" outlineLevel="0" collapsed="false">
      <c r="A52" s="1" t="n">
        <v>2016</v>
      </c>
      <c r="B52" s="1" t="s">
        <v>249</v>
      </c>
      <c r="C52" s="17" t="s">
        <v>102</v>
      </c>
      <c r="D52" s="1" t="s">
        <v>149</v>
      </c>
      <c r="E52" s="1" t="s">
        <v>128</v>
      </c>
      <c r="F52" s="1" t="s">
        <v>257</v>
      </c>
      <c r="G52" s="5" t="s">
        <v>151</v>
      </c>
      <c r="H52" s="17" t="s">
        <v>129</v>
      </c>
      <c r="I52" s="17" t="s">
        <v>108</v>
      </c>
      <c r="J52" s="17" t="s">
        <v>109</v>
      </c>
      <c r="K52" s="1" t="s">
        <v>110</v>
      </c>
      <c r="L52" s="1" t="s">
        <v>152</v>
      </c>
      <c r="M52" s="17" t="s">
        <v>112</v>
      </c>
      <c r="N52" s="17" t="s">
        <v>170</v>
      </c>
      <c r="O52" s="17" t="s">
        <v>114</v>
      </c>
      <c r="P52" s="1" t="s">
        <v>258</v>
      </c>
      <c r="Q52" s="19" t="n">
        <v>117</v>
      </c>
      <c r="R52" s="19" t="n">
        <v>3</v>
      </c>
      <c r="S52" s="17" t="s">
        <v>116</v>
      </c>
      <c r="T52" s="1" t="s">
        <v>259</v>
      </c>
      <c r="U52" s="1" t="n">
        <v>118</v>
      </c>
      <c r="V52" s="1" t="s">
        <v>145</v>
      </c>
      <c r="W52" s="1" t="n">
        <v>118</v>
      </c>
      <c r="X52" s="1" t="s">
        <v>145</v>
      </c>
      <c r="Y52" s="1" t="n">
        <v>30</v>
      </c>
      <c r="Z52" s="17" t="s">
        <v>109</v>
      </c>
      <c r="AA52" s="1" t="n">
        <v>94390</v>
      </c>
      <c r="AF52" s="11"/>
      <c r="AG52" s="1" t="s">
        <v>123</v>
      </c>
      <c r="AH52" s="11"/>
      <c r="AI52" s="17"/>
      <c r="AJ52" s="11"/>
      <c r="AM52" s="12" t="n">
        <v>42843</v>
      </c>
      <c r="AN52" s="1" t="s">
        <v>124</v>
      </c>
      <c r="AO52" s="1" t="n">
        <v>2017</v>
      </c>
      <c r="AP52" s="20" t="n">
        <v>42831</v>
      </c>
      <c r="AQ52" s="6" t="s">
        <v>125</v>
      </c>
      <c r="AR52" s="5"/>
      <c r="AS52" s="5"/>
      <c r="AT52" s="5"/>
      <c r="AU52" s="5"/>
    </row>
    <row r="53" customFormat="false" ht="12.75" hidden="false" customHeight="false" outlineLevel="0" collapsed="false">
      <c r="A53" s="1" t="n">
        <v>2016</v>
      </c>
      <c r="B53" s="1" t="s">
        <v>249</v>
      </c>
      <c r="C53" s="17" t="s">
        <v>102</v>
      </c>
      <c r="D53" s="1" t="s">
        <v>260</v>
      </c>
      <c r="E53" s="1" t="s">
        <v>261</v>
      </c>
      <c r="F53" s="1" t="s">
        <v>262</v>
      </c>
      <c r="G53" s="17"/>
      <c r="H53" s="17"/>
      <c r="I53" s="17" t="s">
        <v>108</v>
      </c>
      <c r="J53" s="17" t="s">
        <v>109</v>
      </c>
      <c r="K53" s="1" t="s">
        <v>110</v>
      </c>
      <c r="L53" s="1" t="s">
        <v>263</v>
      </c>
      <c r="M53" s="17" t="s">
        <v>112</v>
      </c>
      <c r="N53" s="17" t="s">
        <v>170</v>
      </c>
      <c r="O53" s="17" t="s">
        <v>114</v>
      </c>
      <c r="P53" s="1" t="s">
        <v>264</v>
      </c>
      <c r="Q53" s="19" t="n">
        <v>715</v>
      </c>
      <c r="R53" s="19"/>
      <c r="S53" s="17" t="s">
        <v>116</v>
      </c>
      <c r="T53" s="17" t="s">
        <v>216</v>
      </c>
      <c r="U53" s="1" t="n">
        <v>44</v>
      </c>
      <c r="V53" s="1" t="s">
        <v>134</v>
      </c>
      <c r="W53" s="1" t="n">
        <v>44</v>
      </c>
      <c r="X53" s="1" t="s">
        <v>134</v>
      </c>
      <c r="Y53" s="1" t="n">
        <v>30</v>
      </c>
      <c r="Z53" s="17" t="s">
        <v>109</v>
      </c>
      <c r="AA53" s="1" t="n">
        <v>94500</v>
      </c>
      <c r="AB53" s="1" t="s">
        <v>260</v>
      </c>
      <c r="AC53" s="1" t="s">
        <v>261</v>
      </c>
      <c r="AD53" s="1" t="s">
        <v>262</v>
      </c>
      <c r="AG53" s="1" t="s">
        <v>123</v>
      </c>
      <c r="AI53" s="17"/>
      <c r="AM53" s="12" t="n">
        <v>42843</v>
      </c>
      <c r="AN53" s="1" t="s">
        <v>124</v>
      </c>
      <c r="AO53" s="1" t="n">
        <v>2017</v>
      </c>
      <c r="AP53" s="20" t="n">
        <v>42831</v>
      </c>
      <c r="AQ53" s="5" t="s">
        <v>125</v>
      </c>
      <c r="AR53" s="5"/>
      <c r="AS53" s="5"/>
      <c r="AT53" s="5"/>
      <c r="AU53" s="5"/>
    </row>
    <row r="54" customFormat="false" ht="12.75" hidden="false" customHeight="false" outlineLevel="0" collapsed="false">
      <c r="A54" s="1" t="n">
        <v>2016</v>
      </c>
      <c r="B54" s="1" t="s">
        <v>249</v>
      </c>
      <c r="C54" s="17" t="s">
        <v>157</v>
      </c>
      <c r="D54" s="17"/>
      <c r="E54" s="17"/>
      <c r="F54" s="17"/>
      <c r="G54" s="1" t="s">
        <v>219</v>
      </c>
      <c r="H54" s="1" t="s">
        <v>129</v>
      </c>
      <c r="I54" s="17" t="s">
        <v>108</v>
      </c>
      <c r="J54" s="17" t="s">
        <v>110</v>
      </c>
      <c r="K54" s="1" t="s">
        <v>110</v>
      </c>
      <c r="L54" s="1" t="s">
        <v>159</v>
      </c>
      <c r="M54" s="17" t="s">
        <v>112</v>
      </c>
      <c r="N54" s="17" t="s">
        <v>175</v>
      </c>
      <c r="O54" s="17" t="s">
        <v>160</v>
      </c>
      <c r="P54" s="1" t="s">
        <v>161</v>
      </c>
      <c r="Q54" s="19" t="n">
        <v>3500</v>
      </c>
      <c r="R54" s="19"/>
      <c r="S54" s="17" t="s">
        <v>116</v>
      </c>
      <c r="T54" s="1" t="s">
        <v>248</v>
      </c>
      <c r="U54" s="1" t="n">
        <v>15</v>
      </c>
      <c r="V54" s="1" t="s">
        <v>163</v>
      </c>
      <c r="W54" s="1" t="n">
        <v>15</v>
      </c>
      <c r="X54" s="1" t="s">
        <v>163</v>
      </c>
      <c r="Y54" s="1" t="n">
        <v>15</v>
      </c>
      <c r="Z54" s="17" t="s">
        <v>110</v>
      </c>
      <c r="AA54" s="1" t="n">
        <v>6600</v>
      </c>
      <c r="AB54" s="17"/>
      <c r="AC54" s="17"/>
      <c r="AD54" s="17"/>
      <c r="AF54" s="11" t="s">
        <v>164</v>
      </c>
      <c r="AG54" s="1" t="s">
        <v>123</v>
      </c>
      <c r="AI54" s="1" t="s">
        <v>172</v>
      </c>
      <c r="AJ54" s="11" t="s">
        <v>164</v>
      </c>
      <c r="AM54" s="12" t="n">
        <v>42843</v>
      </c>
      <c r="AN54" s="1" t="s">
        <v>124</v>
      </c>
      <c r="AO54" s="1" t="n">
        <v>2017</v>
      </c>
      <c r="AP54" s="20" t="n">
        <v>42831</v>
      </c>
      <c r="AQ54" s="22" t="s">
        <v>125</v>
      </c>
      <c r="AR54" s="22"/>
      <c r="AS54" s="22"/>
      <c r="AT54" s="22"/>
      <c r="AU54" s="5"/>
    </row>
    <row r="55" customFormat="false" ht="12.75" hidden="false" customHeight="false" outlineLevel="0" collapsed="false">
      <c r="A55" s="1" t="n">
        <v>2016</v>
      </c>
      <c r="B55" s="1" t="s">
        <v>249</v>
      </c>
      <c r="C55" s="17" t="s">
        <v>157</v>
      </c>
      <c r="D55" s="17"/>
      <c r="E55" s="17"/>
      <c r="F55" s="17"/>
      <c r="G55" s="1" t="s">
        <v>180</v>
      </c>
      <c r="H55" s="17"/>
      <c r="I55" s="17" t="s">
        <v>108</v>
      </c>
      <c r="J55" s="17" t="s">
        <v>109</v>
      </c>
      <c r="K55" s="1" t="s">
        <v>110</v>
      </c>
      <c r="L55" s="1" t="s">
        <v>181</v>
      </c>
      <c r="M55" s="17" t="s">
        <v>112</v>
      </c>
      <c r="N55" s="1" t="s">
        <v>175</v>
      </c>
      <c r="O55" s="17" t="s">
        <v>182</v>
      </c>
      <c r="P55" s="1" t="s">
        <v>265</v>
      </c>
      <c r="Q55" s="19" t="n">
        <v>2118</v>
      </c>
      <c r="R55" s="19"/>
      <c r="S55" s="17" t="s">
        <v>116</v>
      </c>
      <c r="T55" s="1" t="s">
        <v>184</v>
      </c>
      <c r="U55" s="1" t="n">
        <v>44</v>
      </c>
      <c r="V55" s="1" t="s">
        <v>134</v>
      </c>
      <c r="W55" s="1" t="n">
        <v>44</v>
      </c>
      <c r="X55" s="1" t="s">
        <v>134</v>
      </c>
      <c r="Y55" s="1" t="n">
        <v>30</v>
      </c>
      <c r="Z55" s="17" t="s">
        <v>109</v>
      </c>
      <c r="AA55" s="1" t="n">
        <v>94910</v>
      </c>
      <c r="AB55" s="17"/>
      <c r="AC55" s="17"/>
      <c r="AD55" s="17"/>
      <c r="AG55" s="1" t="s">
        <v>123</v>
      </c>
      <c r="AI55" s="17"/>
      <c r="AM55" s="12" t="n">
        <v>42843</v>
      </c>
      <c r="AN55" s="1" t="s">
        <v>124</v>
      </c>
      <c r="AO55" s="1" t="n">
        <v>2017</v>
      </c>
      <c r="AP55" s="20" t="n">
        <v>42831</v>
      </c>
      <c r="AQ55" s="6" t="s">
        <v>125</v>
      </c>
      <c r="AR55" s="5"/>
      <c r="AS55" s="5"/>
      <c r="AT55" s="5"/>
      <c r="AU55" s="5"/>
    </row>
    <row r="56" customFormat="false" ht="12.75" hidden="false" customHeight="false" outlineLevel="0" collapsed="false">
      <c r="A56" s="1" t="n">
        <v>2016</v>
      </c>
      <c r="B56" s="1" t="s">
        <v>249</v>
      </c>
      <c r="C56" s="17" t="s">
        <v>157</v>
      </c>
      <c r="G56" s="1" t="s">
        <v>266</v>
      </c>
      <c r="H56" s="17"/>
      <c r="I56" s="17" t="s">
        <v>108</v>
      </c>
      <c r="J56" s="17" t="s">
        <v>109</v>
      </c>
      <c r="K56" s="1" t="s">
        <v>110</v>
      </c>
      <c r="L56" s="1" t="s">
        <v>267</v>
      </c>
      <c r="M56" s="17" t="s">
        <v>112</v>
      </c>
      <c r="N56" s="17" t="s">
        <v>268</v>
      </c>
      <c r="O56" s="17" t="s">
        <v>269</v>
      </c>
      <c r="P56" s="1" t="s">
        <v>270</v>
      </c>
      <c r="Q56" s="19" t="n">
        <v>49</v>
      </c>
      <c r="R56" s="19"/>
      <c r="S56" s="17" t="s">
        <v>116</v>
      </c>
      <c r="T56" s="1" t="s">
        <v>255</v>
      </c>
      <c r="U56" s="1" t="n">
        <v>63</v>
      </c>
      <c r="V56" s="1" t="s">
        <v>230</v>
      </c>
      <c r="W56" s="1" t="n">
        <v>63</v>
      </c>
      <c r="X56" s="1" t="s">
        <v>230</v>
      </c>
      <c r="Y56" s="1" t="n">
        <v>30</v>
      </c>
      <c r="Z56" s="17" t="s">
        <v>109</v>
      </c>
      <c r="AA56" s="1" t="n">
        <v>91900</v>
      </c>
      <c r="AG56" s="1" t="s">
        <v>123</v>
      </c>
      <c r="AH56" s="11"/>
      <c r="AM56" s="12" t="n">
        <v>42843</v>
      </c>
      <c r="AN56" s="1" t="s">
        <v>124</v>
      </c>
      <c r="AO56" s="1" t="n">
        <v>2017</v>
      </c>
      <c r="AP56" s="20" t="n">
        <v>42831</v>
      </c>
      <c r="AQ56" s="5" t="s">
        <v>125</v>
      </c>
      <c r="AR56" s="5"/>
      <c r="AS56" s="5"/>
      <c r="AT56" s="5"/>
      <c r="AU56" s="5"/>
    </row>
    <row r="57" customFormat="false" ht="12.75" hidden="false" customHeight="false" outlineLevel="0" collapsed="false">
      <c r="A57" s="1" t="n">
        <v>2016</v>
      </c>
      <c r="B57" s="1" t="s">
        <v>249</v>
      </c>
      <c r="C57" s="17" t="s">
        <v>102</v>
      </c>
      <c r="D57" s="1" t="s">
        <v>271</v>
      </c>
      <c r="E57" s="1" t="s">
        <v>272</v>
      </c>
      <c r="F57" s="1" t="s">
        <v>273</v>
      </c>
      <c r="G57" s="17"/>
      <c r="H57" s="17"/>
      <c r="I57" s="17" t="s">
        <v>108</v>
      </c>
      <c r="J57" s="17" t="s">
        <v>109</v>
      </c>
      <c r="K57" s="1" t="s">
        <v>110</v>
      </c>
      <c r="L57" s="1" t="s">
        <v>274</v>
      </c>
      <c r="M57" s="17" t="s">
        <v>112</v>
      </c>
      <c r="N57" s="1" t="s">
        <v>129</v>
      </c>
      <c r="O57" s="17" t="s">
        <v>114</v>
      </c>
      <c r="P57" s="1" t="s">
        <v>275</v>
      </c>
      <c r="Q57" s="19" t="n">
        <v>2503</v>
      </c>
      <c r="R57" s="19"/>
      <c r="S57" s="17" t="s">
        <v>116</v>
      </c>
      <c r="T57" s="1" t="s">
        <v>276</v>
      </c>
      <c r="U57" s="1" t="n">
        <v>28</v>
      </c>
      <c r="V57" s="1" t="s">
        <v>179</v>
      </c>
      <c r="W57" s="1" t="n">
        <v>28</v>
      </c>
      <c r="X57" s="1" t="s">
        <v>179</v>
      </c>
      <c r="Y57" s="1" t="n">
        <v>30</v>
      </c>
      <c r="Z57" s="17" t="s">
        <v>109</v>
      </c>
      <c r="AA57" s="1" t="n">
        <v>94294</v>
      </c>
      <c r="AB57" s="1" t="s">
        <v>271</v>
      </c>
      <c r="AC57" s="1" t="s">
        <v>272</v>
      </c>
      <c r="AD57" s="1" t="s">
        <v>277</v>
      </c>
      <c r="AG57" s="1" t="s">
        <v>123</v>
      </c>
      <c r="AH57" s="11"/>
      <c r="AM57" s="12" t="n">
        <v>42843</v>
      </c>
      <c r="AN57" s="1" t="s">
        <v>124</v>
      </c>
      <c r="AO57" s="1" t="n">
        <v>2017</v>
      </c>
      <c r="AP57" s="20" t="n">
        <v>42831</v>
      </c>
      <c r="AQ57" s="22" t="s">
        <v>125</v>
      </c>
      <c r="AR57" s="22"/>
      <c r="AS57" s="22"/>
      <c r="AT57" s="22"/>
      <c r="AU57" s="5"/>
    </row>
    <row r="58" customFormat="false" ht="12.75" hidden="false" customHeight="true" outlineLevel="0" collapsed="false">
      <c r="A58" s="1" t="n">
        <v>2016</v>
      </c>
      <c r="B58" s="1" t="s">
        <v>249</v>
      </c>
      <c r="C58" s="17" t="s">
        <v>102</v>
      </c>
      <c r="D58" s="1" t="s">
        <v>250</v>
      </c>
      <c r="E58" s="1" t="s">
        <v>251</v>
      </c>
      <c r="F58" s="1" t="s">
        <v>252</v>
      </c>
      <c r="G58" s="17"/>
      <c r="H58" s="17"/>
      <c r="I58" s="17" t="s">
        <v>108</v>
      </c>
      <c r="J58" s="17" t="s">
        <v>109</v>
      </c>
      <c r="K58" s="1" t="s">
        <v>110</v>
      </c>
      <c r="L58" s="1" t="s">
        <v>253</v>
      </c>
      <c r="M58" s="17" t="s">
        <v>112</v>
      </c>
      <c r="N58" s="1" t="s">
        <v>278</v>
      </c>
      <c r="O58" s="17" t="s">
        <v>269</v>
      </c>
      <c r="P58" s="1" t="s">
        <v>270</v>
      </c>
      <c r="Q58" s="19" t="n">
        <v>49</v>
      </c>
      <c r="R58" s="19"/>
      <c r="S58" s="17" t="s">
        <v>116</v>
      </c>
      <c r="T58" s="1" t="s">
        <v>255</v>
      </c>
      <c r="U58" s="1" t="n">
        <v>63</v>
      </c>
      <c r="V58" s="1" t="s">
        <v>230</v>
      </c>
      <c r="W58" s="1" t="n">
        <v>63</v>
      </c>
      <c r="X58" s="1" t="s">
        <v>230</v>
      </c>
      <c r="Y58" s="1" t="n">
        <v>30</v>
      </c>
      <c r="Z58" s="17" t="s">
        <v>109</v>
      </c>
      <c r="AA58" s="1" t="n">
        <v>91900</v>
      </c>
      <c r="AB58" s="1" t="s">
        <v>250</v>
      </c>
      <c r="AC58" s="1" t="s">
        <v>251</v>
      </c>
      <c r="AD58" s="1" t="s">
        <v>252</v>
      </c>
      <c r="AF58" s="27"/>
      <c r="AG58" s="1" t="s">
        <v>123</v>
      </c>
      <c r="AJ58" s="27"/>
      <c r="AM58" s="12" t="n">
        <v>42843</v>
      </c>
      <c r="AN58" s="1" t="s">
        <v>124</v>
      </c>
      <c r="AO58" s="1" t="n">
        <v>2017</v>
      </c>
      <c r="AP58" s="20" t="n">
        <v>42831</v>
      </c>
      <c r="AQ58" s="6" t="s">
        <v>125</v>
      </c>
      <c r="AR58" s="5"/>
      <c r="AS58" s="5"/>
      <c r="AT58" s="5"/>
      <c r="AU58" s="5"/>
    </row>
    <row r="59" customFormat="false" ht="12.75" hidden="false" customHeight="false" outlineLevel="0" collapsed="false">
      <c r="A59" s="1" t="n">
        <v>2016</v>
      </c>
      <c r="B59" s="1" t="s">
        <v>249</v>
      </c>
      <c r="C59" s="17" t="s">
        <v>157</v>
      </c>
      <c r="G59" s="1" t="s">
        <v>180</v>
      </c>
      <c r="H59" s="17"/>
      <c r="I59" s="17" t="s">
        <v>108</v>
      </c>
      <c r="J59" s="17" t="s">
        <v>109</v>
      </c>
      <c r="K59" s="1" t="s">
        <v>110</v>
      </c>
      <c r="L59" s="1" t="s">
        <v>181</v>
      </c>
      <c r="M59" s="17" t="s">
        <v>112</v>
      </c>
      <c r="N59" s="1" t="s">
        <v>268</v>
      </c>
      <c r="O59" s="17" t="s">
        <v>114</v>
      </c>
      <c r="P59" s="1" t="s">
        <v>183</v>
      </c>
      <c r="Q59" s="19" t="n">
        <v>2118</v>
      </c>
      <c r="R59" s="19" t="n">
        <v>2</v>
      </c>
      <c r="S59" s="17" t="s">
        <v>116</v>
      </c>
      <c r="T59" s="1" t="s">
        <v>184</v>
      </c>
      <c r="U59" s="1" t="n">
        <v>44</v>
      </c>
      <c r="V59" s="1" t="s">
        <v>134</v>
      </c>
      <c r="W59" s="1" t="n">
        <v>44</v>
      </c>
      <c r="X59" s="1" t="s">
        <v>134</v>
      </c>
      <c r="Y59" s="1" t="n">
        <v>30</v>
      </c>
      <c r="Z59" s="17" t="s">
        <v>109</v>
      </c>
      <c r="AA59" s="1" t="n">
        <v>94640</v>
      </c>
      <c r="AG59" s="1" t="s">
        <v>123</v>
      </c>
      <c r="AM59" s="12" t="n">
        <v>42843</v>
      </c>
      <c r="AN59" s="1" t="s">
        <v>124</v>
      </c>
      <c r="AO59" s="1" t="n">
        <v>2017</v>
      </c>
      <c r="AP59" s="20" t="n">
        <v>42831</v>
      </c>
      <c r="AQ59" s="5" t="s">
        <v>125</v>
      </c>
      <c r="AR59" s="5"/>
      <c r="AS59" s="5"/>
      <c r="AT59" s="5"/>
      <c r="AU59" s="5"/>
    </row>
    <row r="60" customFormat="false" ht="12.75" hidden="false" customHeight="false" outlineLevel="0" collapsed="false">
      <c r="A60" s="1" t="n">
        <v>2016</v>
      </c>
      <c r="B60" s="1" t="s">
        <v>249</v>
      </c>
      <c r="C60" s="17" t="s">
        <v>102</v>
      </c>
      <c r="D60" s="1" t="s">
        <v>250</v>
      </c>
      <c r="E60" s="1" t="s">
        <v>279</v>
      </c>
      <c r="F60" s="1" t="s">
        <v>252</v>
      </c>
      <c r="G60" s="17"/>
      <c r="H60" s="17"/>
      <c r="I60" s="17" t="s">
        <v>108</v>
      </c>
      <c r="J60" s="17" t="s">
        <v>109</v>
      </c>
      <c r="K60" s="1" t="s">
        <v>110</v>
      </c>
      <c r="L60" s="1" t="s">
        <v>253</v>
      </c>
      <c r="M60" s="17" t="s">
        <v>112</v>
      </c>
      <c r="N60" s="1" t="s">
        <v>268</v>
      </c>
      <c r="O60" s="17" t="s">
        <v>269</v>
      </c>
      <c r="P60" s="1" t="s">
        <v>270</v>
      </c>
      <c r="Q60" s="19" t="n">
        <v>49</v>
      </c>
      <c r="R60" s="19"/>
      <c r="S60" s="17" t="s">
        <v>116</v>
      </c>
      <c r="T60" s="1" t="s">
        <v>255</v>
      </c>
      <c r="U60" s="1" t="n">
        <v>63</v>
      </c>
      <c r="V60" s="1" t="s">
        <v>230</v>
      </c>
      <c r="W60" s="1" t="n">
        <v>63</v>
      </c>
      <c r="X60" s="1" t="s">
        <v>230</v>
      </c>
      <c r="Y60" s="1" t="n">
        <v>30</v>
      </c>
      <c r="Z60" s="17" t="s">
        <v>109</v>
      </c>
      <c r="AA60" s="1" t="n">
        <v>91900</v>
      </c>
      <c r="AB60" s="1" t="s">
        <v>250</v>
      </c>
      <c r="AC60" s="1" t="s">
        <v>251</v>
      </c>
      <c r="AD60" s="1" t="s">
        <v>252</v>
      </c>
      <c r="AG60" s="1" t="s">
        <v>123</v>
      </c>
      <c r="AM60" s="12" t="n">
        <v>42843</v>
      </c>
      <c r="AN60" s="1" t="s">
        <v>124</v>
      </c>
      <c r="AO60" s="1" t="n">
        <v>2017</v>
      </c>
      <c r="AP60" s="20" t="n">
        <v>42831</v>
      </c>
      <c r="AQ60" s="22" t="s">
        <v>125</v>
      </c>
      <c r="AR60" s="22"/>
      <c r="AS60" s="22"/>
      <c r="AT60" s="22"/>
      <c r="AU60" s="5"/>
    </row>
    <row r="61" customFormat="false" ht="12.75" hidden="false" customHeight="false" outlineLevel="0" collapsed="false">
      <c r="A61" s="1" t="n">
        <v>2016</v>
      </c>
      <c r="B61" s="1" t="s">
        <v>249</v>
      </c>
      <c r="C61" s="17" t="s">
        <v>157</v>
      </c>
      <c r="G61" s="1" t="s">
        <v>165</v>
      </c>
      <c r="H61" s="17"/>
      <c r="I61" s="17" t="s">
        <v>108</v>
      </c>
      <c r="J61" s="17" t="s">
        <v>109</v>
      </c>
      <c r="K61" s="1" t="s">
        <v>110</v>
      </c>
      <c r="L61" s="1" t="s">
        <v>166</v>
      </c>
      <c r="M61" s="17" t="s">
        <v>112</v>
      </c>
      <c r="N61" s="1" t="s">
        <v>170</v>
      </c>
      <c r="O61" s="17" t="s">
        <v>199</v>
      </c>
      <c r="P61" s="1" t="s">
        <v>168</v>
      </c>
      <c r="Q61" s="19" t="n">
        <v>3500</v>
      </c>
      <c r="R61" s="19"/>
      <c r="S61" s="17" t="s">
        <v>116</v>
      </c>
      <c r="T61" s="1" t="s">
        <v>169</v>
      </c>
      <c r="U61" s="1" t="n">
        <v>44</v>
      </c>
      <c r="V61" s="1" t="s">
        <v>163</v>
      </c>
      <c r="W61" s="1" t="n">
        <v>44</v>
      </c>
      <c r="X61" s="1" t="s">
        <v>163</v>
      </c>
      <c r="Y61" s="1" t="n">
        <v>15</v>
      </c>
      <c r="Z61" s="17" t="s">
        <v>110</v>
      </c>
      <c r="AA61" s="1" t="n">
        <v>14060</v>
      </c>
      <c r="AG61" s="1" t="s">
        <v>123</v>
      </c>
      <c r="AM61" s="12" t="n">
        <v>42843</v>
      </c>
      <c r="AN61" s="1" t="s">
        <v>124</v>
      </c>
      <c r="AO61" s="1" t="n">
        <v>2017</v>
      </c>
      <c r="AP61" s="20" t="n">
        <v>42831</v>
      </c>
      <c r="AQ61" s="6" t="s">
        <v>125</v>
      </c>
      <c r="AR61" s="5"/>
      <c r="AS61" s="5"/>
      <c r="AT61" s="5"/>
      <c r="AU61" s="5"/>
    </row>
    <row r="62" customFormat="false" ht="12.75" hidden="false" customHeight="false" outlineLevel="0" collapsed="false">
      <c r="A62" s="1" t="n">
        <v>2016</v>
      </c>
      <c r="B62" s="1" t="s">
        <v>249</v>
      </c>
      <c r="C62" s="17" t="s">
        <v>102</v>
      </c>
      <c r="D62" s="1" t="s">
        <v>280</v>
      </c>
      <c r="E62" s="1" t="s">
        <v>281</v>
      </c>
      <c r="F62" s="1" t="s">
        <v>282</v>
      </c>
      <c r="G62" s="17"/>
      <c r="H62" s="17"/>
      <c r="I62" s="17" t="s">
        <v>108</v>
      </c>
      <c r="J62" s="17" t="s">
        <v>109</v>
      </c>
      <c r="K62" s="1" t="s">
        <v>110</v>
      </c>
      <c r="L62" s="1" t="s">
        <v>283</v>
      </c>
      <c r="M62" s="17" t="s">
        <v>112</v>
      </c>
      <c r="N62" s="1" t="s">
        <v>268</v>
      </c>
      <c r="O62" s="17" t="s">
        <v>160</v>
      </c>
      <c r="P62" s="1" t="s">
        <v>284</v>
      </c>
      <c r="Q62" s="19" t="n">
        <v>1501</v>
      </c>
      <c r="R62" s="19"/>
      <c r="S62" s="17" t="s">
        <v>116</v>
      </c>
      <c r="T62" s="1" t="s">
        <v>285</v>
      </c>
      <c r="U62" s="1" t="n">
        <v>196</v>
      </c>
      <c r="V62" s="1" t="s">
        <v>286</v>
      </c>
      <c r="W62" s="1" t="n">
        <v>196</v>
      </c>
      <c r="X62" s="1" t="s">
        <v>286</v>
      </c>
      <c r="Y62" s="1" t="n">
        <v>30</v>
      </c>
      <c r="Z62" s="17" t="s">
        <v>109</v>
      </c>
      <c r="AA62" s="1" t="n">
        <v>94930</v>
      </c>
      <c r="AF62" s="11"/>
      <c r="AH62" s="0"/>
      <c r="AJ62" s="11"/>
      <c r="AM62" s="12" t="n">
        <v>42843</v>
      </c>
      <c r="AN62" s="1" t="s">
        <v>124</v>
      </c>
      <c r="AO62" s="1" t="n">
        <v>2017</v>
      </c>
      <c r="AP62" s="20" t="n">
        <v>42831</v>
      </c>
      <c r="AQ62" s="5" t="s">
        <v>125</v>
      </c>
      <c r="AR62" s="5"/>
      <c r="AS62" s="5"/>
      <c r="AT62" s="5"/>
      <c r="AU62" s="5"/>
    </row>
    <row r="63" customFormat="false" ht="12.75" hidden="false" customHeight="false" outlineLevel="0" collapsed="false">
      <c r="A63" s="1" t="n">
        <v>2016</v>
      </c>
      <c r="B63" s="1" t="s">
        <v>249</v>
      </c>
      <c r="C63" s="17" t="s">
        <v>157</v>
      </c>
      <c r="G63" s="1" t="s">
        <v>219</v>
      </c>
      <c r="H63" s="17"/>
      <c r="I63" s="17" t="s">
        <v>108</v>
      </c>
      <c r="J63" s="17" t="s">
        <v>109</v>
      </c>
      <c r="K63" s="1" t="s">
        <v>110</v>
      </c>
      <c r="L63" s="1" t="s">
        <v>287</v>
      </c>
      <c r="M63" s="17" t="s">
        <v>112</v>
      </c>
      <c r="N63" s="1" t="s">
        <v>170</v>
      </c>
      <c r="O63" s="17" t="s">
        <v>199</v>
      </c>
      <c r="P63" s="1" t="s">
        <v>161</v>
      </c>
      <c r="Q63" s="19" t="n">
        <v>164</v>
      </c>
      <c r="R63" s="19"/>
      <c r="S63" s="17" t="s">
        <v>116</v>
      </c>
      <c r="T63" s="1" t="s">
        <v>162</v>
      </c>
      <c r="U63" s="1" t="n">
        <v>15</v>
      </c>
      <c r="V63" s="1" t="s">
        <v>163</v>
      </c>
      <c r="W63" s="1" t="n">
        <v>15</v>
      </c>
      <c r="X63" s="1" t="s">
        <v>163</v>
      </c>
      <c r="Y63" s="1" t="n">
        <v>15</v>
      </c>
      <c r="Z63" s="17" t="s">
        <v>110</v>
      </c>
      <c r="AA63" s="1" t="n">
        <v>6600</v>
      </c>
      <c r="AG63" s="1" t="s">
        <v>123</v>
      </c>
      <c r="AM63" s="12" t="n">
        <v>42843</v>
      </c>
      <c r="AN63" s="1" t="s">
        <v>124</v>
      </c>
      <c r="AO63" s="1" t="n">
        <v>2017</v>
      </c>
      <c r="AP63" s="20" t="n">
        <v>42831</v>
      </c>
      <c r="AQ63" s="22" t="s">
        <v>125</v>
      </c>
      <c r="AR63" s="22"/>
      <c r="AS63" s="22"/>
      <c r="AT63" s="22"/>
      <c r="AU63" s="5"/>
    </row>
    <row r="64" customFormat="false" ht="12.75" hidden="false" customHeight="false" outlineLevel="0" collapsed="false">
      <c r="A64" s="1" t="n">
        <v>2016</v>
      </c>
      <c r="B64" s="1" t="s">
        <v>288</v>
      </c>
      <c r="C64" s="17" t="s">
        <v>157</v>
      </c>
      <c r="G64" s="1" t="s">
        <v>180</v>
      </c>
      <c r="H64" s="17"/>
      <c r="I64" s="17" t="s">
        <v>108</v>
      </c>
      <c r="J64" s="17" t="s">
        <v>109</v>
      </c>
      <c r="K64" s="1" t="s">
        <v>110</v>
      </c>
      <c r="L64" s="1" t="s">
        <v>181</v>
      </c>
      <c r="M64" s="17" t="s">
        <v>112</v>
      </c>
      <c r="N64" s="1" t="s">
        <v>129</v>
      </c>
      <c r="O64" s="17" t="s">
        <v>160</v>
      </c>
      <c r="P64" s="1" t="s">
        <v>265</v>
      </c>
      <c r="Q64" s="19" t="n">
        <v>2118</v>
      </c>
      <c r="R64" s="19" t="n">
        <v>2</v>
      </c>
      <c r="S64" s="17" t="s">
        <v>116</v>
      </c>
      <c r="T64" s="1" t="s">
        <v>184</v>
      </c>
      <c r="U64" s="1" t="n">
        <v>44</v>
      </c>
      <c r="V64" s="1" t="s">
        <v>134</v>
      </c>
      <c r="W64" s="1" t="n">
        <v>44</v>
      </c>
      <c r="X64" s="1" t="s">
        <v>134</v>
      </c>
      <c r="Y64" s="1" t="n">
        <v>30</v>
      </c>
      <c r="Z64" s="17" t="s">
        <v>109</v>
      </c>
      <c r="AA64" s="1" t="n">
        <v>94930</v>
      </c>
      <c r="AG64" s="1" t="s">
        <v>123</v>
      </c>
      <c r="AM64" s="12" t="n">
        <v>42843</v>
      </c>
      <c r="AN64" s="1" t="s">
        <v>124</v>
      </c>
      <c r="AO64" s="1" t="n">
        <v>2017</v>
      </c>
      <c r="AP64" s="20" t="n">
        <v>42831</v>
      </c>
      <c r="AQ64" s="6" t="s">
        <v>125</v>
      </c>
      <c r="AR64" s="5"/>
      <c r="AS64" s="5"/>
      <c r="AT64" s="5"/>
      <c r="AU64" s="5"/>
    </row>
    <row r="65" customFormat="false" ht="12.75" hidden="false" customHeight="false" outlineLevel="0" collapsed="false">
      <c r="A65" s="1" t="n">
        <v>2016</v>
      </c>
      <c r="B65" s="1" t="s">
        <v>288</v>
      </c>
      <c r="C65" s="17" t="s">
        <v>102</v>
      </c>
      <c r="D65" s="1" t="s">
        <v>250</v>
      </c>
      <c r="E65" s="1" t="s">
        <v>251</v>
      </c>
      <c r="F65" s="1" t="s">
        <v>252</v>
      </c>
      <c r="H65" s="17"/>
      <c r="I65" s="17" t="s">
        <v>108</v>
      </c>
      <c r="J65" s="17" t="s">
        <v>289</v>
      </c>
      <c r="K65" s="1" t="s">
        <v>110</v>
      </c>
      <c r="L65" s="1" t="s">
        <v>253</v>
      </c>
      <c r="M65" s="17" t="s">
        <v>112</v>
      </c>
      <c r="N65" s="1" t="s">
        <v>170</v>
      </c>
      <c r="O65" s="17" t="s">
        <v>269</v>
      </c>
      <c r="P65" s="1" t="s">
        <v>270</v>
      </c>
      <c r="Q65" s="19" t="n">
        <v>49</v>
      </c>
      <c r="R65" s="19"/>
      <c r="S65" s="17" t="s">
        <v>116</v>
      </c>
      <c r="T65" s="1" t="s">
        <v>255</v>
      </c>
      <c r="U65" s="1" t="n">
        <v>63</v>
      </c>
      <c r="V65" s="1" t="s">
        <v>230</v>
      </c>
      <c r="W65" s="1" t="n">
        <v>63</v>
      </c>
      <c r="X65" s="1" t="s">
        <v>230</v>
      </c>
      <c r="Y65" s="1" t="n">
        <v>30</v>
      </c>
      <c r="Z65" s="17" t="s">
        <v>109</v>
      </c>
      <c r="AA65" s="1" t="n">
        <v>91900</v>
      </c>
      <c r="AB65" s="1" t="s">
        <v>250</v>
      </c>
      <c r="AC65" s="1" t="s">
        <v>279</v>
      </c>
      <c r="AD65" s="1" t="s">
        <v>252</v>
      </c>
      <c r="AG65" s="1" t="s">
        <v>123</v>
      </c>
      <c r="AH65" s="0"/>
      <c r="AM65" s="12" t="n">
        <v>42843</v>
      </c>
      <c r="AN65" s="1" t="s">
        <v>124</v>
      </c>
      <c r="AO65" s="1" t="n">
        <v>2017</v>
      </c>
      <c r="AP65" s="20" t="n">
        <v>42831</v>
      </c>
      <c r="AQ65" s="5" t="s">
        <v>125</v>
      </c>
      <c r="AR65" s="5"/>
      <c r="AS65" s="5"/>
      <c r="AT65" s="5"/>
      <c r="AU65" s="5"/>
    </row>
    <row r="66" customFormat="false" ht="12.75" hidden="false" customHeight="false" outlineLevel="0" collapsed="false">
      <c r="A66" s="1" t="n">
        <v>2016</v>
      </c>
      <c r="B66" s="1" t="s">
        <v>288</v>
      </c>
      <c r="C66" s="17" t="s">
        <v>102</v>
      </c>
      <c r="D66" s="1" t="s">
        <v>290</v>
      </c>
      <c r="E66" s="1" t="s">
        <v>291</v>
      </c>
      <c r="F66" s="1" t="s">
        <v>104</v>
      </c>
      <c r="H66" s="17"/>
      <c r="I66" s="17" t="s">
        <v>108</v>
      </c>
      <c r="J66" s="17" t="s">
        <v>109</v>
      </c>
      <c r="K66" s="1" t="s">
        <v>110</v>
      </c>
      <c r="L66" s="1" t="s">
        <v>292</v>
      </c>
      <c r="M66" s="17" t="s">
        <v>112</v>
      </c>
      <c r="N66" s="1" t="s">
        <v>129</v>
      </c>
      <c r="O66" s="17" t="s">
        <v>114</v>
      </c>
      <c r="P66" s="1" t="s">
        <v>293</v>
      </c>
      <c r="Q66" s="19" t="n">
        <v>23</v>
      </c>
      <c r="R66" s="19"/>
      <c r="S66" s="17" t="s">
        <v>116</v>
      </c>
      <c r="T66" s="1" t="s">
        <v>294</v>
      </c>
      <c r="U66" s="1" t="n">
        <v>33</v>
      </c>
      <c r="V66" s="1" t="s">
        <v>295</v>
      </c>
      <c r="W66" s="1" t="n">
        <v>33</v>
      </c>
      <c r="X66" s="1" t="s">
        <v>295</v>
      </c>
      <c r="Y66" s="1" t="n">
        <v>30</v>
      </c>
      <c r="Z66" s="17" t="s">
        <v>109</v>
      </c>
      <c r="AA66" s="1" t="n">
        <v>94630</v>
      </c>
      <c r="AB66" s="1" t="s">
        <v>296</v>
      </c>
      <c r="AC66" s="1" t="s">
        <v>291</v>
      </c>
      <c r="AD66" s="1" t="s">
        <v>104</v>
      </c>
      <c r="AF66" s="11"/>
      <c r="AG66" s="1" t="s">
        <v>123</v>
      </c>
      <c r="AJ66" s="11"/>
      <c r="AM66" s="12" t="n">
        <v>42843</v>
      </c>
      <c r="AN66" s="1" t="s">
        <v>124</v>
      </c>
      <c r="AO66" s="1" t="n">
        <v>2017</v>
      </c>
      <c r="AP66" s="20" t="n">
        <v>42831</v>
      </c>
      <c r="AQ66" s="22" t="s">
        <v>125</v>
      </c>
      <c r="AR66" s="22"/>
      <c r="AS66" s="22"/>
      <c r="AT66" s="22"/>
      <c r="AU66" s="5"/>
    </row>
    <row r="67" customFormat="false" ht="12.75" hidden="false" customHeight="false" outlineLevel="0" collapsed="false">
      <c r="A67" s="1" t="n">
        <v>2016</v>
      </c>
      <c r="B67" s="1" t="s">
        <v>288</v>
      </c>
      <c r="C67" s="17" t="s">
        <v>102</v>
      </c>
      <c r="D67" s="1" t="s">
        <v>290</v>
      </c>
      <c r="E67" s="1" t="s">
        <v>291</v>
      </c>
      <c r="F67" s="1" t="s">
        <v>104</v>
      </c>
      <c r="H67" s="17"/>
      <c r="I67" s="17" t="s">
        <v>108</v>
      </c>
      <c r="J67" s="17" t="s">
        <v>109</v>
      </c>
      <c r="K67" s="1" t="s">
        <v>110</v>
      </c>
      <c r="L67" s="1" t="s">
        <v>292</v>
      </c>
      <c r="M67" s="17" t="s">
        <v>112</v>
      </c>
      <c r="N67" s="1" t="s">
        <v>129</v>
      </c>
      <c r="O67" s="17" t="s">
        <v>160</v>
      </c>
      <c r="P67" s="1" t="s">
        <v>293</v>
      </c>
      <c r="Q67" s="19" t="n">
        <v>23</v>
      </c>
      <c r="R67" s="19"/>
      <c r="S67" s="17" t="s">
        <v>116</v>
      </c>
      <c r="T67" s="1" t="s">
        <v>294</v>
      </c>
      <c r="U67" s="1" t="n">
        <v>33</v>
      </c>
      <c r="V67" s="1" t="s">
        <v>295</v>
      </c>
      <c r="W67" s="1" t="n">
        <v>33</v>
      </c>
      <c r="X67" s="1" t="s">
        <v>295</v>
      </c>
      <c r="Y67" s="1" t="n">
        <v>30</v>
      </c>
      <c r="Z67" s="17" t="s">
        <v>109</v>
      </c>
      <c r="AA67" s="1" t="n">
        <v>94630</v>
      </c>
      <c r="AB67" s="1" t="s">
        <v>296</v>
      </c>
      <c r="AC67" s="1" t="s">
        <v>291</v>
      </c>
      <c r="AD67" s="1" t="s">
        <v>104</v>
      </c>
      <c r="AF67" s="11"/>
      <c r="AG67" s="1" t="s">
        <v>123</v>
      </c>
      <c r="AJ67" s="11"/>
      <c r="AM67" s="12" t="n">
        <v>42843</v>
      </c>
      <c r="AN67" s="1" t="s">
        <v>124</v>
      </c>
      <c r="AO67" s="1" t="n">
        <v>2017</v>
      </c>
      <c r="AP67" s="20" t="n">
        <v>42831</v>
      </c>
      <c r="AQ67" s="6" t="s">
        <v>125</v>
      </c>
      <c r="AR67" s="5"/>
      <c r="AS67" s="5"/>
      <c r="AT67" s="5"/>
      <c r="AU67" s="5"/>
    </row>
    <row r="68" customFormat="false" ht="12.75" hidden="false" customHeight="false" outlineLevel="0" collapsed="false">
      <c r="A68" s="1" t="n">
        <v>2016</v>
      </c>
      <c r="B68" s="1" t="s">
        <v>288</v>
      </c>
      <c r="C68" s="17" t="s">
        <v>102</v>
      </c>
      <c r="D68" s="1" t="s">
        <v>290</v>
      </c>
      <c r="E68" s="1" t="s">
        <v>291</v>
      </c>
      <c r="F68" s="1" t="s">
        <v>104</v>
      </c>
      <c r="G68" s="17"/>
      <c r="H68" s="17"/>
      <c r="I68" s="17" t="s">
        <v>108</v>
      </c>
      <c r="J68" s="17" t="s">
        <v>109</v>
      </c>
      <c r="K68" s="1" t="s">
        <v>110</v>
      </c>
      <c r="L68" s="1" t="s">
        <v>292</v>
      </c>
      <c r="M68" s="17" t="s">
        <v>112</v>
      </c>
      <c r="N68" s="1" t="s">
        <v>129</v>
      </c>
      <c r="O68" s="17" t="s">
        <v>160</v>
      </c>
      <c r="P68" s="1" t="s">
        <v>293</v>
      </c>
      <c r="Q68" s="19" t="n">
        <v>23</v>
      </c>
      <c r="R68" s="19"/>
      <c r="S68" s="17" t="s">
        <v>116</v>
      </c>
      <c r="T68" s="1" t="s">
        <v>294</v>
      </c>
      <c r="U68" s="1" t="n">
        <v>33</v>
      </c>
      <c r="V68" s="1" t="s">
        <v>295</v>
      </c>
      <c r="W68" s="1" t="n">
        <v>33</v>
      </c>
      <c r="X68" s="1" t="s">
        <v>295</v>
      </c>
      <c r="Y68" s="1" t="n">
        <v>30</v>
      </c>
      <c r="Z68" s="17" t="s">
        <v>109</v>
      </c>
      <c r="AA68" s="1" t="n">
        <v>94630</v>
      </c>
      <c r="AB68" s="1" t="s">
        <v>296</v>
      </c>
      <c r="AC68" s="1" t="s">
        <v>291</v>
      </c>
      <c r="AD68" s="1" t="s">
        <v>104</v>
      </c>
      <c r="AG68" s="1" t="s">
        <v>123</v>
      </c>
      <c r="AM68" s="12" t="n">
        <v>42843</v>
      </c>
      <c r="AN68" s="1" t="s">
        <v>124</v>
      </c>
      <c r="AO68" s="1" t="n">
        <v>2017</v>
      </c>
      <c r="AP68" s="20" t="n">
        <v>42831</v>
      </c>
      <c r="AQ68" s="5" t="s">
        <v>125</v>
      </c>
      <c r="AR68" s="5"/>
      <c r="AS68" s="5"/>
      <c r="AT68" s="5"/>
      <c r="AU68" s="5"/>
    </row>
    <row r="69" customFormat="false" ht="12.75" hidden="false" customHeight="false" outlineLevel="0" collapsed="false">
      <c r="A69" s="1" t="n">
        <v>2016</v>
      </c>
      <c r="B69" s="1" t="s">
        <v>288</v>
      </c>
      <c r="C69" s="17" t="s">
        <v>102</v>
      </c>
      <c r="D69" s="1" t="s">
        <v>290</v>
      </c>
      <c r="E69" s="1" t="s">
        <v>291</v>
      </c>
      <c r="F69" s="1" t="s">
        <v>104</v>
      </c>
      <c r="G69" s="17"/>
      <c r="H69" s="17"/>
      <c r="I69" s="17" t="s">
        <v>108</v>
      </c>
      <c r="J69" s="17" t="s">
        <v>109</v>
      </c>
      <c r="K69" s="1" t="s">
        <v>110</v>
      </c>
      <c r="L69" s="1" t="s">
        <v>292</v>
      </c>
      <c r="M69" s="17" t="s">
        <v>112</v>
      </c>
      <c r="N69" s="17" t="s">
        <v>170</v>
      </c>
      <c r="O69" s="17" t="s">
        <v>160</v>
      </c>
      <c r="P69" s="1" t="s">
        <v>293</v>
      </c>
      <c r="Q69" s="19" t="n">
        <v>23</v>
      </c>
      <c r="R69" s="19"/>
      <c r="S69" s="17" t="s">
        <v>116</v>
      </c>
      <c r="T69" s="1" t="s">
        <v>294</v>
      </c>
      <c r="U69" s="1" t="n">
        <v>33</v>
      </c>
      <c r="V69" s="1" t="s">
        <v>295</v>
      </c>
      <c r="W69" s="1" t="n">
        <v>33</v>
      </c>
      <c r="X69" s="1" t="s">
        <v>295</v>
      </c>
      <c r="Y69" s="1" t="n">
        <v>30</v>
      </c>
      <c r="Z69" s="17" t="s">
        <v>109</v>
      </c>
      <c r="AA69" s="1" t="n">
        <v>94560</v>
      </c>
      <c r="AB69" s="1" t="s">
        <v>296</v>
      </c>
      <c r="AC69" s="1" t="s">
        <v>291</v>
      </c>
      <c r="AD69" s="1" t="s">
        <v>104</v>
      </c>
      <c r="AF69" s="11"/>
      <c r="AG69" s="1" t="s">
        <v>123</v>
      </c>
      <c r="AH69" s="0"/>
      <c r="AI69" s="17"/>
      <c r="AJ69" s="11" t="s">
        <v>297</v>
      </c>
      <c r="AM69" s="12" t="n">
        <v>42843</v>
      </c>
      <c r="AN69" s="1" t="s">
        <v>124</v>
      </c>
      <c r="AO69" s="1" t="n">
        <v>2017</v>
      </c>
      <c r="AP69" s="20" t="n">
        <v>42831</v>
      </c>
      <c r="AQ69" s="22" t="s">
        <v>125</v>
      </c>
      <c r="AR69" s="22"/>
      <c r="AS69" s="22"/>
      <c r="AT69" s="22"/>
      <c r="AU69" s="5"/>
    </row>
    <row r="70" customFormat="false" ht="12.75" hidden="false" customHeight="false" outlineLevel="0" collapsed="false">
      <c r="A70" s="1" t="n">
        <v>2016</v>
      </c>
      <c r="B70" s="1" t="s">
        <v>288</v>
      </c>
      <c r="C70" s="17" t="s">
        <v>102</v>
      </c>
      <c r="D70" s="1" t="s">
        <v>211</v>
      </c>
      <c r="E70" s="1" t="s">
        <v>212</v>
      </c>
      <c r="F70" s="1" t="s">
        <v>213</v>
      </c>
      <c r="G70" s="17"/>
      <c r="H70" s="17"/>
      <c r="I70" s="17" t="s">
        <v>108</v>
      </c>
      <c r="J70" s="17" t="s">
        <v>109</v>
      </c>
      <c r="K70" s="1" t="s">
        <v>110</v>
      </c>
      <c r="L70" s="1" t="s">
        <v>298</v>
      </c>
      <c r="M70" s="17" t="s">
        <v>112</v>
      </c>
      <c r="N70" s="1" t="s">
        <v>299</v>
      </c>
      <c r="O70" s="17" t="s">
        <v>199</v>
      </c>
      <c r="P70" s="1" t="s">
        <v>300</v>
      </c>
      <c r="Q70" s="19" t="n">
        <v>400</v>
      </c>
      <c r="R70" s="19"/>
      <c r="S70" s="17" t="s">
        <v>116</v>
      </c>
      <c r="T70" s="1" t="s">
        <v>216</v>
      </c>
      <c r="U70" s="1" t="n">
        <v>53</v>
      </c>
      <c r="V70" s="1" t="s">
        <v>217</v>
      </c>
      <c r="W70" s="1" t="n">
        <v>53</v>
      </c>
      <c r="X70" s="1" t="s">
        <v>217</v>
      </c>
      <c r="Y70" s="1" t="n">
        <v>30</v>
      </c>
      <c r="Z70" s="17" t="s">
        <v>109</v>
      </c>
      <c r="AA70" s="1" t="n">
        <v>94910</v>
      </c>
      <c r="AB70" s="1" t="s">
        <v>211</v>
      </c>
      <c r="AC70" s="1" t="s">
        <v>212</v>
      </c>
      <c r="AD70" s="1" t="s">
        <v>213</v>
      </c>
      <c r="AF70" s="11" t="s">
        <v>297</v>
      </c>
      <c r="AG70" s="1" t="s">
        <v>123</v>
      </c>
      <c r="AJ70" s="11" t="s">
        <v>297</v>
      </c>
      <c r="AM70" s="12" t="n">
        <v>42843</v>
      </c>
      <c r="AN70" s="1" t="s">
        <v>124</v>
      </c>
      <c r="AO70" s="1" t="n">
        <v>2017</v>
      </c>
      <c r="AP70" s="20" t="n">
        <v>42831</v>
      </c>
      <c r="AQ70" s="6" t="s">
        <v>125</v>
      </c>
      <c r="AR70" s="5"/>
      <c r="AS70" s="5"/>
      <c r="AT70" s="5"/>
      <c r="AU70" s="5"/>
    </row>
    <row r="71" customFormat="false" ht="12.75" hidden="false" customHeight="false" outlineLevel="0" collapsed="false">
      <c r="A71" s="1" t="n">
        <v>2016</v>
      </c>
      <c r="B71" s="1" t="s">
        <v>288</v>
      </c>
      <c r="C71" s="17" t="s">
        <v>102</v>
      </c>
      <c r="D71" s="1" t="s">
        <v>301</v>
      </c>
      <c r="E71" s="1" t="s">
        <v>212</v>
      </c>
      <c r="F71" s="1" t="s">
        <v>213</v>
      </c>
      <c r="G71" s="17"/>
      <c r="H71" s="17"/>
      <c r="I71" s="17" t="s">
        <v>108</v>
      </c>
      <c r="J71" s="17" t="s">
        <v>109</v>
      </c>
      <c r="K71" s="1" t="s">
        <v>110</v>
      </c>
      <c r="L71" s="1" t="s">
        <v>298</v>
      </c>
      <c r="M71" s="17" t="s">
        <v>112</v>
      </c>
      <c r="N71" s="1" t="s">
        <v>299</v>
      </c>
      <c r="O71" s="17" t="s">
        <v>114</v>
      </c>
      <c r="P71" s="1" t="s">
        <v>302</v>
      </c>
      <c r="Q71" s="19" t="n">
        <v>400</v>
      </c>
      <c r="R71" s="19"/>
      <c r="S71" s="17" t="s">
        <v>116</v>
      </c>
      <c r="T71" s="17" t="s">
        <v>216</v>
      </c>
      <c r="U71" s="1" t="n">
        <v>53</v>
      </c>
      <c r="V71" s="1" t="s">
        <v>303</v>
      </c>
      <c r="W71" s="1" t="n">
        <v>53</v>
      </c>
      <c r="X71" s="1" t="s">
        <v>303</v>
      </c>
      <c r="Y71" s="1" t="n">
        <v>30</v>
      </c>
      <c r="Z71" s="17" t="s">
        <v>109</v>
      </c>
      <c r="AA71" s="1" t="n">
        <v>94910</v>
      </c>
      <c r="AB71" s="1" t="s">
        <v>211</v>
      </c>
      <c r="AC71" s="1" t="s">
        <v>212</v>
      </c>
      <c r="AD71" s="1" t="s">
        <v>213</v>
      </c>
      <c r="AF71" s="11" t="s">
        <v>297</v>
      </c>
      <c r="AG71" s="1" t="s">
        <v>123</v>
      </c>
      <c r="AH71" s="0"/>
      <c r="AI71" s="17"/>
      <c r="AJ71" s="11" t="s">
        <v>297</v>
      </c>
      <c r="AM71" s="12" t="n">
        <v>42843</v>
      </c>
      <c r="AN71" s="1" t="s">
        <v>124</v>
      </c>
      <c r="AO71" s="1" t="n">
        <v>2017</v>
      </c>
      <c r="AP71" s="20" t="n">
        <v>42831</v>
      </c>
      <c r="AQ71" s="5" t="s">
        <v>125</v>
      </c>
      <c r="AR71" s="5"/>
      <c r="AS71" s="5"/>
      <c r="AT71" s="5"/>
      <c r="AU71" s="5"/>
    </row>
    <row r="72" customFormat="false" ht="12.75" hidden="false" customHeight="false" outlineLevel="0" collapsed="false">
      <c r="A72" s="1" t="n">
        <v>2016</v>
      </c>
      <c r="B72" s="1" t="s">
        <v>288</v>
      </c>
      <c r="C72" s="17" t="s">
        <v>102</v>
      </c>
      <c r="D72" s="1" t="s">
        <v>211</v>
      </c>
      <c r="E72" s="1" t="s">
        <v>304</v>
      </c>
      <c r="F72" s="1" t="s">
        <v>213</v>
      </c>
      <c r="G72" s="17"/>
      <c r="H72" s="17"/>
      <c r="I72" s="17" t="s">
        <v>108</v>
      </c>
      <c r="J72" s="17" t="s">
        <v>109</v>
      </c>
      <c r="K72" s="1" t="s">
        <v>110</v>
      </c>
      <c r="L72" s="1" t="s">
        <v>298</v>
      </c>
      <c r="M72" s="17" t="s">
        <v>112</v>
      </c>
      <c r="N72" s="1" t="s">
        <v>299</v>
      </c>
      <c r="O72" s="17" t="s">
        <v>114</v>
      </c>
      <c r="P72" s="1" t="s">
        <v>302</v>
      </c>
      <c r="Q72" s="19" t="n">
        <v>400</v>
      </c>
      <c r="R72" s="19"/>
      <c r="S72" s="17" t="s">
        <v>116</v>
      </c>
      <c r="T72" s="1" t="s">
        <v>216</v>
      </c>
      <c r="U72" s="1" t="n">
        <v>53</v>
      </c>
      <c r="V72" s="1" t="s">
        <v>303</v>
      </c>
      <c r="W72" s="1" t="n">
        <v>53</v>
      </c>
      <c r="X72" s="1" t="s">
        <v>303</v>
      </c>
      <c r="Y72" s="1" t="n">
        <v>30</v>
      </c>
      <c r="Z72" s="17" t="s">
        <v>109</v>
      </c>
      <c r="AA72" s="1" t="n">
        <v>94910</v>
      </c>
      <c r="AB72" s="1" t="s">
        <v>301</v>
      </c>
      <c r="AC72" s="1" t="s">
        <v>304</v>
      </c>
      <c r="AD72" s="1" t="s">
        <v>213</v>
      </c>
      <c r="AF72" s="11" t="s">
        <v>297</v>
      </c>
      <c r="AG72" s="1" t="s">
        <v>123</v>
      </c>
      <c r="AI72" s="17"/>
      <c r="AJ72" s="11" t="s">
        <v>297</v>
      </c>
      <c r="AM72" s="12" t="n">
        <v>42843</v>
      </c>
      <c r="AN72" s="1" t="s">
        <v>124</v>
      </c>
      <c r="AO72" s="1" t="n">
        <v>2017</v>
      </c>
      <c r="AP72" s="20" t="n">
        <v>42831</v>
      </c>
      <c r="AQ72" s="22" t="s">
        <v>125</v>
      </c>
      <c r="AR72" s="22"/>
      <c r="AS72" s="22"/>
      <c r="AT72" s="22"/>
      <c r="AU72" s="5"/>
    </row>
    <row r="73" customFormat="false" ht="12.75" hidden="false" customHeight="false" outlineLevel="0" collapsed="false">
      <c r="A73" s="1" t="n">
        <v>2016</v>
      </c>
      <c r="B73" s="1" t="s">
        <v>288</v>
      </c>
      <c r="C73" s="17" t="s">
        <v>102</v>
      </c>
      <c r="D73" s="1" t="s">
        <v>301</v>
      </c>
      <c r="E73" s="1" t="s">
        <v>212</v>
      </c>
      <c r="F73" s="1" t="s">
        <v>213</v>
      </c>
      <c r="G73" s="17"/>
      <c r="H73" s="17"/>
      <c r="I73" s="17" t="s">
        <v>108</v>
      </c>
      <c r="J73" s="17" t="s">
        <v>109</v>
      </c>
      <c r="K73" s="1" t="s">
        <v>110</v>
      </c>
      <c r="L73" s="1" t="s">
        <v>298</v>
      </c>
      <c r="M73" s="17" t="s">
        <v>112</v>
      </c>
      <c r="N73" s="1" t="s">
        <v>299</v>
      </c>
      <c r="O73" s="17" t="s">
        <v>160</v>
      </c>
      <c r="P73" s="1" t="s">
        <v>302</v>
      </c>
      <c r="Q73" s="19" t="n">
        <v>400</v>
      </c>
      <c r="R73" s="19"/>
      <c r="S73" s="17" t="s">
        <v>116</v>
      </c>
      <c r="T73" s="1" t="s">
        <v>216</v>
      </c>
      <c r="U73" s="1" t="n">
        <v>53</v>
      </c>
      <c r="V73" s="1" t="s">
        <v>303</v>
      </c>
      <c r="W73" s="1" t="n">
        <v>53</v>
      </c>
      <c r="X73" s="1" t="s">
        <v>303</v>
      </c>
      <c r="Y73" s="1" t="n">
        <v>30</v>
      </c>
      <c r="Z73" s="17" t="s">
        <v>109</v>
      </c>
      <c r="AA73" s="1" t="n">
        <v>94910</v>
      </c>
      <c r="AB73" s="1" t="s">
        <v>211</v>
      </c>
      <c r="AC73" s="1" t="s">
        <v>212</v>
      </c>
      <c r="AD73" s="1" t="s">
        <v>213</v>
      </c>
      <c r="AF73" s="11" t="s">
        <v>297</v>
      </c>
      <c r="AG73" s="1" t="s">
        <v>123</v>
      </c>
      <c r="AH73" s="0"/>
      <c r="AI73" s="17"/>
      <c r="AJ73" s="11" t="s">
        <v>297</v>
      </c>
      <c r="AM73" s="12" t="n">
        <v>42843</v>
      </c>
      <c r="AN73" s="1" t="s">
        <v>124</v>
      </c>
      <c r="AO73" s="1" t="n">
        <v>2017</v>
      </c>
      <c r="AP73" s="20" t="n">
        <v>42831</v>
      </c>
      <c r="AQ73" s="6" t="s">
        <v>125</v>
      </c>
      <c r="AR73" s="5"/>
      <c r="AS73" s="5"/>
      <c r="AT73" s="5"/>
      <c r="AU73" s="5"/>
    </row>
    <row r="74" customFormat="false" ht="12.75" hidden="false" customHeight="false" outlineLevel="0" collapsed="false">
      <c r="A74" s="1" t="n">
        <v>2016</v>
      </c>
      <c r="B74" s="1" t="s">
        <v>288</v>
      </c>
      <c r="C74" s="17" t="s">
        <v>102</v>
      </c>
      <c r="D74" s="1" t="s">
        <v>301</v>
      </c>
      <c r="E74" s="1" t="s">
        <v>212</v>
      </c>
      <c r="F74" s="1" t="s">
        <v>213</v>
      </c>
      <c r="G74" s="17"/>
      <c r="H74" s="17"/>
      <c r="I74" s="17" t="s">
        <v>108</v>
      </c>
      <c r="J74" s="17" t="s">
        <v>109</v>
      </c>
      <c r="K74" s="1" t="s">
        <v>110</v>
      </c>
      <c r="L74" s="1" t="s">
        <v>298</v>
      </c>
      <c r="M74" s="17" t="s">
        <v>112</v>
      </c>
      <c r="N74" s="1" t="s">
        <v>299</v>
      </c>
      <c r="O74" s="17" t="s">
        <v>160</v>
      </c>
      <c r="P74" s="1" t="s">
        <v>302</v>
      </c>
      <c r="Q74" s="19" t="n">
        <v>400</v>
      </c>
      <c r="R74" s="19"/>
      <c r="S74" s="17" t="s">
        <v>116</v>
      </c>
      <c r="T74" s="1" t="s">
        <v>305</v>
      </c>
      <c r="U74" s="1" t="n">
        <v>53</v>
      </c>
      <c r="V74" s="1" t="s">
        <v>303</v>
      </c>
      <c r="W74" s="1" t="n">
        <v>53</v>
      </c>
      <c r="X74" s="1" t="s">
        <v>303</v>
      </c>
      <c r="Y74" s="1" t="n">
        <v>30</v>
      </c>
      <c r="Z74" s="17" t="s">
        <v>109</v>
      </c>
      <c r="AA74" s="1" t="n">
        <v>94910</v>
      </c>
      <c r="AB74" s="1" t="s">
        <v>211</v>
      </c>
      <c r="AC74" s="1" t="s">
        <v>304</v>
      </c>
      <c r="AD74" s="1" t="s">
        <v>213</v>
      </c>
      <c r="AF74" s="11" t="s">
        <v>297</v>
      </c>
      <c r="AG74" s="1" t="s">
        <v>123</v>
      </c>
      <c r="AH74" s="0"/>
      <c r="AM74" s="12" t="n">
        <v>42843</v>
      </c>
      <c r="AN74" s="1" t="s">
        <v>124</v>
      </c>
      <c r="AO74" s="1" t="n">
        <v>2017</v>
      </c>
      <c r="AP74" s="20" t="n">
        <v>42831</v>
      </c>
      <c r="AQ74" s="5" t="s">
        <v>125</v>
      </c>
      <c r="AR74" s="5"/>
      <c r="AS74" s="5"/>
      <c r="AT74" s="5"/>
      <c r="AU74" s="5"/>
    </row>
    <row r="75" s="5" customFormat="true" ht="12.75" hidden="false" customHeight="false" outlineLevel="0" collapsed="false">
      <c r="A75" s="5" t="n">
        <v>2016</v>
      </c>
      <c r="B75" s="5" t="s">
        <v>288</v>
      </c>
      <c r="C75" s="6" t="s">
        <v>157</v>
      </c>
      <c r="G75" s="5" t="s">
        <v>227</v>
      </c>
      <c r="H75" s="6"/>
      <c r="I75" s="6" t="s">
        <v>108</v>
      </c>
      <c r="J75" s="6" t="s">
        <v>109</v>
      </c>
      <c r="K75" s="5" t="s">
        <v>110</v>
      </c>
      <c r="L75" s="5" t="s">
        <v>228</v>
      </c>
      <c r="M75" s="6" t="s">
        <v>112</v>
      </c>
      <c r="N75" s="5" t="s">
        <v>129</v>
      </c>
      <c r="O75" s="6" t="s">
        <v>160</v>
      </c>
      <c r="P75" s="5" t="s">
        <v>229</v>
      </c>
      <c r="Q75" s="10" t="n">
        <v>63</v>
      </c>
      <c r="R75" s="10"/>
      <c r="S75" s="6" t="s">
        <v>116</v>
      </c>
      <c r="T75" s="5" t="s">
        <v>305</v>
      </c>
      <c r="U75" s="5" t="n">
        <v>193</v>
      </c>
      <c r="V75" s="5" t="s">
        <v>230</v>
      </c>
      <c r="W75" s="5" t="n">
        <v>193</v>
      </c>
      <c r="X75" s="5" t="s">
        <v>230</v>
      </c>
      <c r="Y75" s="5" t="n">
        <v>30</v>
      </c>
      <c r="Z75" s="6" t="s">
        <v>109</v>
      </c>
      <c r="AA75" s="5" t="n">
        <v>91700</v>
      </c>
      <c r="AG75" s="5" t="s">
        <v>123</v>
      </c>
      <c r="AH75" s="28"/>
      <c r="AM75" s="12" t="n">
        <v>42843</v>
      </c>
      <c r="AN75" s="5" t="s">
        <v>124</v>
      </c>
      <c r="AO75" s="5" t="n">
        <v>2017</v>
      </c>
      <c r="AP75" s="12" t="n">
        <v>42831</v>
      </c>
      <c r="AQ75" s="22" t="s">
        <v>125</v>
      </c>
      <c r="AR75" s="22"/>
      <c r="AS75" s="22"/>
      <c r="AT75" s="22"/>
    </row>
    <row r="76" s="5" customFormat="true" ht="12.75" hidden="false" customHeight="false" outlineLevel="0" collapsed="false">
      <c r="A76" s="5" t="n">
        <v>2016</v>
      </c>
      <c r="B76" s="5" t="s">
        <v>288</v>
      </c>
      <c r="C76" s="6" t="s">
        <v>102</v>
      </c>
      <c r="D76" s="5" t="s">
        <v>280</v>
      </c>
      <c r="E76" s="5" t="s">
        <v>281</v>
      </c>
      <c r="F76" s="5" t="s">
        <v>282</v>
      </c>
      <c r="H76" s="6"/>
      <c r="I76" s="6" t="s">
        <v>108</v>
      </c>
      <c r="J76" s="6" t="s">
        <v>109</v>
      </c>
      <c r="K76" s="5" t="s">
        <v>110</v>
      </c>
      <c r="L76" s="5" t="s">
        <v>283</v>
      </c>
      <c r="M76" s="6" t="s">
        <v>112</v>
      </c>
      <c r="N76" s="5" t="s">
        <v>129</v>
      </c>
      <c r="O76" s="6" t="s">
        <v>176</v>
      </c>
      <c r="P76" s="5" t="s">
        <v>306</v>
      </c>
      <c r="Q76" s="10" t="n">
        <v>1501</v>
      </c>
      <c r="R76" s="10"/>
      <c r="S76" s="6" t="s">
        <v>116</v>
      </c>
      <c r="T76" s="5" t="s">
        <v>285</v>
      </c>
      <c r="U76" s="5" t="n">
        <v>196</v>
      </c>
      <c r="V76" s="5" t="s">
        <v>286</v>
      </c>
      <c r="W76" s="5" t="n">
        <v>196</v>
      </c>
      <c r="X76" s="5" t="s">
        <v>286</v>
      </c>
      <c r="Y76" s="5" t="n">
        <v>30</v>
      </c>
      <c r="Z76" s="6" t="s">
        <v>109</v>
      </c>
      <c r="AA76" s="5" t="n">
        <v>94930</v>
      </c>
      <c r="AB76" s="5" t="s">
        <v>280</v>
      </c>
      <c r="AC76" s="5" t="s">
        <v>281</v>
      </c>
      <c r="AD76" s="5" t="s">
        <v>282</v>
      </c>
      <c r="AG76" s="5" t="s">
        <v>123</v>
      </c>
      <c r="AM76" s="12" t="n">
        <v>42843</v>
      </c>
      <c r="AN76" s="5" t="s">
        <v>124</v>
      </c>
      <c r="AO76" s="5" t="n">
        <v>2017</v>
      </c>
      <c r="AP76" s="12" t="n">
        <v>42831</v>
      </c>
      <c r="AQ76" s="6" t="s">
        <v>125</v>
      </c>
    </row>
    <row r="77" customFormat="false" ht="12.75" hidden="false" customHeight="false" outlineLevel="0" collapsed="false">
      <c r="A77" s="1" t="n">
        <v>2016</v>
      </c>
      <c r="B77" s="1" t="s">
        <v>288</v>
      </c>
      <c r="C77" s="17" t="s">
        <v>157</v>
      </c>
      <c r="F77" s="17"/>
      <c r="G77" s="1" t="s">
        <v>219</v>
      </c>
      <c r="H77" s="17"/>
      <c r="I77" s="17" t="s">
        <v>108</v>
      </c>
      <c r="J77" s="1" t="s">
        <v>109</v>
      </c>
      <c r="K77" s="1" t="s">
        <v>110</v>
      </c>
      <c r="L77" s="1" t="s">
        <v>159</v>
      </c>
      <c r="M77" s="17" t="s">
        <v>112</v>
      </c>
      <c r="N77" s="1" t="s">
        <v>175</v>
      </c>
      <c r="O77" s="17" t="s">
        <v>160</v>
      </c>
      <c r="P77" s="1" t="s">
        <v>232</v>
      </c>
      <c r="Q77" s="19" t="n">
        <v>164</v>
      </c>
      <c r="R77" s="17"/>
      <c r="S77" s="17" t="s">
        <v>116</v>
      </c>
      <c r="T77" s="1" t="s">
        <v>162</v>
      </c>
      <c r="U77" s="17" t="n">
        <v>15</v>
      </c>
      <c r="V77" s="1" t="s">
        <v>163</v>
      </c>
      <c r="W77" s="17" t="n">
        <v>15</v>
      </c>
      <c r="X77" s="1" t="s">
        <v>163</v>
      </c>
      <c r="Y77" s="1" t="n">
        <v>15</v>
      </c>
      <c r="Z77" s="17" t="s">
        <v>110</v>
      </c>
      <c r="AA77" s="1" t="n">
        <v>6600</v>
      </c>
      <c r="AE77" s="11"/>
      <c r="AF77" s="11" t="s">
        <v>164</v>
      </c>
      <c r="AG77" s="1" t="s">
        <v>123</v>
      </c>
      <c r="AH77" s="11"/>
      <c r="AI77" s="1" t="s">
        <v>172</v>
      </c>
      <c r="AJ77" s="11" t="s">
        <v>164</v>
      </c>
      <c r="AM77" s="12" t="n">
        <v>42843</v>
      </c>
      <c r="AN77" s="1" t="s">
        <v>124</v>
      </c>
      <c r="AO77" s="1" t="n">
        <v>2017</v>
      </c>
      <c r="AP77" s="20" t="n">
        <v>42831</v>
      </c>
      <c r="AQ77" s="5" t="s">
        <v>125</v>
      </c>
      <c r="AR77" s="5"/>
      <c r="AS77" s="5"/>
      <c r="AT77" s="5"/>
      <c r="AU77" s="5"/>
    </row>
    <row r="78" customFormat="false" ht="12.75" hidden="false" customHeight="false" outlineLevel="0" collapsed="false">
      <c r="A78" s="1" t="n">
        <v>2016</v>
      </c>
      <c r="B78" s="1" t="s">
        <v>288</v>
      </c>
      <c r="C78" s="17" t="s">
        <v>157</v>
      </c>
      <c r="G78" s="1" t="s">
        <v>180</v>
      </c>
      <c r="H78" s="17"/>
      <c r="I78" s="17" t="s">
        <v>108</v>
      </c>
      <c r="J78" s="17" t="s">
        <v>109</v>
      </c>
      <c r="K78" s="1" t="s">
        <v>110</v>
      </c>
      <c r="L78" s="1" t="s">
        <v>181</v>
      </c>
      <c r="M78" s="17" t="s">
        <v>112</v>
      </c>
      <c r="N78" s="1" t="s">
        <v>129</v>
      </c>
      <c r="O78" s="17" t="s">
        <v>114</v>
      </c>
      <c r="P78" s="1" t="s">
        <v>183</v>
      </c>
      <c r="Q78" s="19" t="n">
        <v>2118</v>
      </c>
      <c r="R78" s="19" t="n">
        <v>2</v>
      </c>
      <c r="S78" s="17" t="s">
        <v>116</v>
      </c>
      <c r="T78" s="1" t="s">
        <v>184</v>
      </c>
      <c r="U78" s="1" t="n">
        <v>44</v>
      </c>
      <c r="V78" s="1" t="s">
        <v>134</v>
      </c>
      <c r="W78" s="1" t="n">
        <v>44</v>
      </c>
      <c r="X78" s="1" t="s">
        <v>134</v>
      </c>
      <c r="Y78" s="1" t="n">
        <v>30</v>
      </c>
      <c r="Z78" s="17" t="s">
        <v>109</v>
      </c>
      <c r="AA78" s="1" t="n">
        <v>94640</v>
      </c>
      <c r="AG78" s="1" t="s">
        <v>123</v>
      </c>
      <c r="AH78" s="0"/>
      <c r="AI78" s="17"/>
      <c r="AM78" s="12" t="n">
        <v>42843</v>
      </c>
      <c r="AN78" s="1" t="s">
        <v>124</v>
      </c>
      <c r="AO78" s="1" t="n">
        <v>2017</v>
      </c>
      <c r="AP78" s="20" t="n">
        <v>42831</v>
      </c>
      <c r="AQ78" s="22" t="s">
        <v>125</v>
      </c>
      <c r="AR78" s="22"/>
      <c r="AS78" s="22"/>
      <c r="AT78" s="22"/>
      <c r="AU78" s="5"/>
    </row>
    <row r="79" customFormat="false" ht="12.75" hidden="false" customHeight="false" outlineLevel="0" collapsed="false">
      <c r="A79" s="1" t="n">
        <v>2016</v>
      </c>
      <c r="B79" s="1" t="s">
        <v>288</v>
      </c>
      <c r="C79" s="17" t="s">
        <v>157</v>
      </c>
      <c r="G79" s="1" t="s">
        <v>219</v>
      </c>
      <c r="H79" s="17"/>
      <c r="I79" s="17" t="s">
        <v>108</v>
      </c>
      <c r="J79" s="17" t="s">
        <v>110</v>
      </c>
      <c r="K79" s="1" t="s">
        <v>110</v>
      </c>
      <c r="L79" s="1" t="s">
        <v>159</v>
      </c>
      <c r="M79" s="17" t="s">
        <v>112</v>
      </c>
      <c r="N79" s="17" t="s">
        <v>268</v>
      </c>
      <c r="O79" s="17" t="s">
        <v>114</v>
      </c>
      <c r="P79" s="1" t="s">
        <v>161</v>
      </c>
      <c r="Q79" s="19" t="n">
        <v>164</v>
      </c>
      <c r="R79" s="19"/>
      <c r="S79" s="17" t="s">
        <v>116</v>
      </c>
      <c r="T79" s="1" t="s">
        <v>307</v>
      </c>
      <c r="U79" s="1" t="n">
        <v>15</v>
      </c>
      <c r="V79" s="1" t="s">
        <v>163</v>
      </c>
      <c r="W79" s="1" t="n">
        <v>15</v>
      </c>
      <c r="X79" s="1" t="s">
        <v>308</v>
      </c>
      <c r="Y79" s="1" t="n">
        <v>7</v>
      </c>
      <c r="Z79" s="17" t="s">
        <v>309</v>
      </c>
      <c r="AA79" s="1" t="n">
        <v>6600</v>
      </c>
      <c r="AF79" s="11" t="s">
        <v>164</v>
      </c>
      <c r="AG79" s="1" t="s">
        <v>123</v>
      </c>
      <c r="AH79" s="0"/>
      <c r="AI79" s="1" t="s">
        <v>172</v>
      </c>
      <c r="AJ79" s="11" t="s">
        <v>164</v>
      </c>
      <c r="AM79" s="12" t="n">
        <v>42843</v>
      </c>
      <c r="AN79" s="1" t="s">
        <v>124</v>
      </c>
      <c r="AO79" s="1" t="n">
        <v>2017</v>
      </c>
      <c r="AP79" s="20" t="n">
        <v>42831</v>
      </c>
      <c r="AQ79" s="6" t="s">
        <v>125</v>
      </c>
      <c r="AR79" s="5"/>
      <c r="AS79" s="5"/>
      <c r="AT79" s="5"/>
      <c r="AU79" s="5"/>
    </row>
    <row r="80" customFormat="false" ht="12.75" hidden="false" customHeight="false" outlineLevel="0" collapsed="false">
      <c r="A80" s="1" t="n">
        <v>2016</v>
      </c>
      <c r="B80" s="1" t="s">
        <v>288</v>
      </c>
      <c r="C80" s="17" t="s">
        <v>157</v>
      </c>
      <c r="D80" s="17"/>
      <c r="E80" s="17"/>
      <c r="F80" s="17"/>
      <c r="G80" s="1" t="s">
        <v>310</v>
      </c>
      <c r="H80" s="17"/>
      <c r="I80" s="17" t="s">
        <v>108</v>
      </c>
      <c r="J80" s="17" t="s">
        <v>109</v>
      </c>
      <c r="K80" s="1" t="s">
        <v>110</v>
      </c>
      <c r="L80" s="1" t="s">
        <v>253</v>
      </c>
      <c r="M80" s="17" t="s">
        <v>112</v>
      </c>
      <c r="N80" s="1" t="s">
        <v>311</v>
      </c>
      <c r="O80" s="17" t="s">
        <v>114</v>
      </c>
      <c r="P80" s="1" t="s">
        <v>312</v>
      </c>
      <c r="Q80" s="19" t="n">
        <v>84</v>
      </c>
      <c r="R80" s="19"/>
      <c r="S80" s="17" t="s">
        <v>116</v>
      </c>
      <c r="T80" s="1" t="s">
        <v>313</v>
      </c>
      <c r="U80" s="1" t="n">
        <v>38</v>
      </c>
      <c r="V80" s="1" t="s">
        <v>198</v>
      </c>
      <c r="W80" s="1" t="n">
        <v>38</v>
      </c>
      <c r="X80" s="1" t="s">
        <v>198</v>
      </c>
      <c r="Y80" s="1" t="n">
        <v>30</v>
      </c>
      <c r="Z80" s="17" t="s">
        <v>109</v>
      </c>
      <c r="AA80" s="1" t="n">
        <v>91500</v>
      </c>
      <c r="AB80" s="17"/>
      <c r="AC80" s="17"/>
      <c r="AD80" s="17"/>
      <c r="AG80" s="1" t="s">
        <v>123</v>
      </c>
      <c r="AI80" s="17"/>
      <c r="AM80" s="12" t="n">
        <v>42843</v>
      </c>
      <c r="AN80" s="1" t="s">
        <v>124</v>
      </c>
      <c r="AO80" s="1" t="n">
        <v>2017</v>
      </c>
      <c r="AP80" s="20" t="n">
        <v>42831</v>
      </c>
      <c r="AQ80" s="5" t="s">
        <v>125</v>
      </c>
      <c r="AR80" s="5"/>
      <c r="AS80" s="5"/>
      <c r="AT80" s="5"/>
      <c r="AU80" s="5"/>
    </row>
    <row r="81" customFormat="false" ht="12.75" hidden="false" customHeight="false" outlineLevel="0" collapsed="false">
      <c r="A81" s="1" t="n">
        <v>2016</v>
      </c>
      <c r="B81" s="1" t="s">
        <v>288</v>
      </c>
      <c r="C81" s="17" t="s">
        <v>102</v>
      </c>
      <c r="D81" s="1" t="s">
        <v>314</v>
      </c>
      <c r="E81" s="1" t="s">
        <v>315</v>
      </c>
      <c r="F81" s="1" t="s">
        <v>316</v>
      </c>
      <c r="H81" s="17"/>
      <c r="I81" s="17" t="s">
        <v>108</v>
      </c>
      <c r="J81" s="17" t="s">
        <v>109</v>
      </c>
      <c r="K81" s="1" t="s">
        <v>110</v>
      </c>
      <c r="L81" s="1" t="s">
        <v>317</v>
      </c>
      <c r="M81" s="17" t="s">
        <v>112</v>
      </c>
      <c r="N81" s="1" t="s">
        <v>175</v>
      </c>
      <c r="O81" s="17" t="s">
        <v>114</v>
      </c>
      <c r="P81" s="1" t="s">
        <v>318</v>
      </c>
      <c r="Q81" s="19" t="n">
        <v>26</v>
      </c>
      <c r="R81" s="19"/>
      <c r="S81" s="17" t="s">
        <v>116</v>
      </c>
      <c r="T81" s="1" t="s">
        <v>178</v>
      </c>
      <c r="U81" s="1" t="n">
        <v>28</v>
      </c>
      <c r="V81" s="1" t="s">
        <v>179</v>
      </c>
      <c r="W81" s="1" t="n">
        <v>28</v>
      </c>
      <c r="X81" s="1" t="s">
        <v>179</v>
      </c>
      <c r="Y81" s="1" t="n">
        <v>30</v>
      </c>
      <c r="Z81" s="17" t="s">
        <v>109</v>
      </c>
      <c r="AA81" s="1" t="n">
        <v>94298</v>
      </c>
      <c r="AB81" s="1" t="s">
        <v>314</v>
      </c>
      <c r="AC81" s="1" t="s">
        <v>315</v>
      </c>
      <c r="AD81" s="1" t="s">
        <v>316</v>
      </c>
      <c r="AG81" s="1" t="s">
        <v>123</v>
      </c>
      <c r="AI81" s="17"/>
      <c r="AM81" s="12" t="n">
        <v>42843</v>
      </c>
      <c r="AN81" s="1" t="s">
        <v>124</v>
      </c>
      <c r="AO81" s="1" t="n">
        <v>2017</v>
      </c>
      <c r="AP81" s="20" t="n">
        <v>42831</v>
      </c>
      <c r="AQ81" s="22" t="s">
        <v>125</v>
      </c>
      <c r="AR81" s="22"/>
      <c r="AS81" s="22"/>
      <c r="AT81" s="22"/>
      <c r="AU81" s="5"/>
    </row>
    <row r="82" customFormat="false" ht="12.75" hidden="false" customHeight="false" outlineLevel="0" collapsed="false">
      <c r="A82" s="1" t="n">
        <v>2016</v>
      </c>
      <c r="B82" s="1" t="s">
        <v>288</v>
      </c>
      <c r="C82" s="17" t="s">
        <v>102</v>
      </c>
      <c r="D82" s="1" t="s">
        <v>314</v>
      </c>
      <c r="E82" s="1" t="s">
        <v>315</v>
      </c>
      <c r="F82" s="1" t="s">
        <v>316</v>
      </c>
      <c r="G82" s="17"/>
      <c r="H82" s="17"/>
      <c r="I82" s="17" t="s">
        <v>108</v>
      </c>
      <c r="J82" s="17" t="s">
        <v>109</v>
      </c>
      <c r="K82" s="1" t="s">
        <v>110</v>
      </c>
      <c r="L82" s="1" t="s">
        <v>317</v>
      </c>
      <c r="M82" s="17" t="s">
        <v>112</v>
      </c>
      <c r="N82" s="17" t="s">
        <v>170</v>
      </c>
      <c r="O82" s="17" t="s">
        <v>114</v>
      </c>
      <c r="P82" s="1" t="s">
        <v>319</v>
      </c>
      <c r="Q82" s="19" t="n">
        <v>26</v>
      </c>
      <c r="R82" s="29"/>
      <c r="S82" s="17" t="s">
        <v>116</v>
      </c>
      <c r="T82" s="1" t="s">
        <v>178</v>
      </c>
      <c r="U82" s="1" t="n">
        <v>28</v>
      </c>
      <c r="V82" s="1" t="s">
        <v>179</v>
      </c>
      <c r="W82" s="1" t="n">
        <v>28</v>
      </c>
      <c r="X82" s="1" t="s">
        <v>179</v>
      </c>
      <c r="Y82" s="1" t="n">
        <v>30</v>
      </c>
      <c r="Z82" s="17" t="s">
        <v>109</v>
      </c>
      <c r="AA82" s="1" t="n">
        <v>94298</v>
      </c>
      <c r="AB82" s="1" t="s">
        <v>314</v>
      </c>
      <c r="AC82" s="1" t="s">
        <v>320</v>
      </c>
      <c r="AD82" s="1" t="s">
        <v>316</v>
      </c>
      <c r="AG82" s="1" t="s">
        <v>123</v>
      </c>
      <c r="AH82" s="0"/>
      <c r="AI82" s="17"/>
      <c r="AM82" s="12" t="n">
        <v>42843</v>
      </c>
      <c r="AN82" s="1" t="s">
        <v>124</v>
      </c>
      <c r="AO82" s="1" t="n">
        <v>2017</v>
      </c>
      <c r="AP82" s="20" t="n">
        <v>42831</v>
      </c>
      <c r="AQ82" s="6" t="s">
        <v>125</v>
      </c>
      <c r="AR82" s="5"/>
      <c r="AS82" s="5"/>
      <c r="AT82" s="5"/>
      <c r="AU82" s="5"/>
    </row>
    <row r="83" s="5" customFormat="true" ht="12.75" hidden="false" customHeight="false" outlineLevel="0" collapsed="false">
      <c r="A83" s="5" t="n">
        <v>2016</v>
      </c>
      <c r="B83" s="5" t="s">
        <v>288</v>
      </c>
      <c r="C83" s="6" t="s">
        <v>157</v>
      </c>
      <c r="G83" s="1" t="s">
        <v>227</v>
      </c>
      <c r="H83" s="17"/>
      <c r="I83" s="17" t="s">
        <v>108</v>
      </c>
      <c r="J83" s="17" t="s">
        <v>109</v>
      </c>
      <c r="K83" s="1" t="s">
        <v>110</v>
      </c>
      <c r="L83" s="1" t="s">
        <v>228</v>
      </c>
      <c r="M83" s="17" t="s">
        <v>112</v>
      </c>
      <c r="N83" s="1" t="s">
        <v>170</v>
      </c>
      <c r="O83" s="17" t="s">
        <v>160</v>
      </c>
      <c r="P83" s="1" t="s">
        <v>229</v>
      </c>
      <c r="Q83" s="19" t="n">
        <v>63</v>
      </c>
      <c r="R83" s="19"/>
      <c r="S83" s="17" t="s">
        <v>116</v>
      </c>
      <c r="T83" s="1" t="s">
        <v>305</v>
      </c>
      <c r="U83" s="1" t="n">
        <v>193</v>
      </c>
      <c r="V83" s="1" t="s">
        <v>230</v>
      </c>
      <c r="W83" s="1" t="n">
        <v>193</v>
      </c>
      <c r="X83" s="1" t="s">
        <v>321</v>
      </c>
      <c r="Y83" s="1" t="n">
        <v>30</v>
      </c>
      <c r="Z83" s="17" t="s">
        <v>109</v>
      </c>
      <c r="AA83" s="1" t="n">
        <v>91700</v>
      </c>
      <c r="AB83" s="1"/>
      <c r="AC83" s="1"/>
      <c r="AD83" s="1"/>
      <c r="AE83" s="1"/>
      <c r="AF83" s="1"/>
      <c r="AG83" s="1" t="s">
        <v>123</v>
      </c>
      <c r="AH83" s="11"/>
      <c r="AI83" s="17"/>
      <c r="AM83" s="12" t="n">
        <v>42843</v>
      </c>
      <c r="AN83" s="5" t="s">
        <v>124</v>
      </c>
      <c r="AO83" s="5" t="n">
        <v>2017</v>
      </c>
      <c r="AP83" s="20" t="n">
        <v>42831</v>
      </c>
      <c r="AQ83" s="5" t="s">
        <v>125</v>
      </c>
    </row>
    <row r="84" s="5" customFormat="true" ht="12.75" hidden="false" customHeight="false" outlineLevel="0" collapsed="false">
      <c r="A84" s="5" t="n">
        <v>2016</v>
      </c>
      <c r="B84" s="5" t="s">
        <v>288</v>
      </c>
      <c r="C84" s="6" t="s">
        <v>157</v>
      </c>
      <c r="G84" s="5" t="s">
        <v>219</v>
      </c>
      <c r="H84" s="6"/>
      <c r="I84" s="6" t="s">
        <v>108</v>
      </c>
      <c r="J84" s="6" t="s">
        <v>110</v>
      </c>
      <c r="K84" s="5" t="s">
        <v>110</v>
      </c>
      <c r="L84" s="5" t="s">
        <v>159</v>
      </c>
      <c r="M84" s="6" t="s">
        <v>112</v>
      </c>
      <c r="N84" s="5" t="s">
        <v>129</v>
      </c>
      <c r="O84" s="6" t="s">
        <v>160</v>
      </c>
      <c r="P84" s="5" t="s">
        <v>161</v>
      </c>
      <c r="Q84" s="10" t="n">
        <v>164</v>
      </c>
      <c r="R84" s="10"/>
      <c r="S84" s="6" t="s">
        <v>116</v>
      </c>
      <c r="T84" s="5" t="s">
        <v>162</v>
      </c>
      <c r="U84" s="5" t="n">
        <v>15</v>
      </c>
      <c r="V84" s="5" t="s">
        <v>163</v>
      </c>
      <c r="W84" s="5" t="n">
        <v>15</v>
      </c>
      <c r="X84" s="5" t="s">
        <v>163</v>
      </c>
      <c r="Y84" s="5" t="n">
        <v>15</v>
      </c>
      <c r="Z84" s="6" t="s">
        <v>110</v>
      </c>
      <c r="AA84" s="5" t="n">
        <v>6600</v>
      </c>
      <c r="AF84" s="11" t="s">
        <v>164</v>
      </c>
      <c r="AG84" s="5" t="s">
        <v>123</v>
      </c>
      <c r="AH84" s="11"/>
      <c r="AI84" s="5" t="s">
        <v>172</v>
      </c>
      <c r="AJ84" s="11" t="s">
        <v>164</v>
      </c>
      <c r="AM84" s="12" t="n">
        <v>42843</v>
      </c>
      <c r="AN84" s="5" t="s">
        <v>124</v>
      </c>
      <c r="AO84" s="5" t="n">
        <v>2017</v>
      </c>
      <c r="AP84" s="12" t="n">
        <v>42831</v>
      </c>
      <c r="AQ84" s="22" t="s">
        <v>125</v>
      </c>
      <c r="AR84" s="22"/>
      <c r="AS84" s="22"/>
      <c r="AT84" s="22"/>
    </row>
    <row r="85" customFormat="false" ht="12.75" hidden="false" customHeight="false" outlineLevel="0" collapsed="false">
      <c r="A85" s="5" t="n">
        <v>2016</v>
      </c>
      <c r="B85" s="5" t="s">
        <v>322</v>
      </c>
      <c r="C85" s="17" t="s">
        <v>102</v>
      </c>
      <c r="D85" s="1" t="s">
        <v>250</v>
      </c>
      <c r="E85" s="1" t="s">
        <v>279</v>
      </c>
      <c r="F85" s="1" t="s">
        <v>252</v>
      </c>
      <c r="G85" s="17"/>
      <c r="H85" s="17"/>
      <c r="I85" s="17" t="s">
        <v>108</v>
      </c>
      <c r="J85" s="17" t="s">
        <v>109</v>
      </c>
      <c r="K85" s="1" t="s">
        <v>110</v>
      </c>
      <c r="L85" s="1" t="s">
        <v>253</v>
      </c>
      <c r="M85" s="17" t="s">
        <v>112</v>
      </c>
      <c r="N85" s="1" t="s">
        <v>323</v>
      </c>
      <c r="O85" s="17" t="s">
        <v>160</v>
      </c>
      <c r="P85" s="1" t="s">
        <v>254</v>
      </c>
      <c r="Q85" s="19" t="n">
        <v>49</v>
      </c>
      <c r="R85" s="19"/>
      <c r="S85" s="17" t="s">
        <v>116</v>
      </c>
      <c r="T85" s="1" t="s">
        <v>255</v>
      </c>
      <c r="U85" s="1" t="n">
        <v>193</v>
      </c>
      <c r="V85" s="1" t="s">
        <v>230</v>
      </c>
      <c r="W85" s="1" t="n">
        <v>193</v>
      </c>
      <c r="X85" s="1" t="s">
        <v>230</v>
      </c>
      <c r="Y85" s="1" t="n">
        <v>30</v>
      </c>
      <c r="Z85" s="17" t="s">
        <v>109</v>
      </c>
      <c r="AA85" s="1" t="n">
        <v>94298</v>
      </c>
      <c r="AB85" s="1" t="s">
        <v>250</v>
      </c>
      <c r="AC85" s="1" t="s">
        <v>251</v>
      </c>
      <c r="AD85" s="1" t="s">
        <v>252</v>
      </c>
      <c r="AG85" s="1" t="s">
        <v>123</v>
      </c>
      <c r="AI85" s="17"/>
      <c r="AM85" s="12" t="n">
        <v>42843</v>
      </c>
      <c r="AN85" s="1" t="s">
        <v>124</v>
      </c>
      <c r="AO85" s="1" t="n">
        <v>2017</v>
      </c>
      <c r="AP85" s="20" t="n">
        <v>42831</v>
      </c>
      <c r="AQ85" s="6" t="s">
        <v>125</v>
      </c>
      <c r="AR85" s="5"/>
      <c r="AS85" s="5"/>
      <c r="AT85" s="5"/>
      <c r="AU85" s="5"/>
    </row>
    <row r="86" customFormat="false" ht="12.75" hidden="false" customHeight="false" outlineLevel="0" collapsed="false">
      <c r="A86" s="5" t="n">
        <v>2016</v>
      </c>
      <c r="B86" s="5" t="s">
        <v>322</v>
      </c>
      <c r="C86" s="17" t="s">
        <v>157</v>
      </c>
      <c r="G86" s="1" t="s">
        <v>165</v>
      </c>
      <c r="H86" s="17"/>
      <c r="I86" s="17" t="s">
        <v>108</v>
      </c>
      <c r="J86" s="17" t="s">
        <v>110</v>
      </c>
      <c r="K86" s="1" t="s">
        <v>110</v>
      </c>
      <c r="L86" s="1" t="s">
        <v>166</v>
      </c>
      <c r="M86" s="17" t="s">
        <v>112</v>
      </c>
      <c r="N86" s="1" t="s">
        <v>324</v>
      </c>
      <c r="O86" s="17" t="s">
        <v>176</v>
      </c>
      <c r="P86" s="1" t="s">
        <v>168</v>
      </c>
      <c r="Q86" s="19" t="n">
        <v>3500</v>
      </c>
      <c r="R86" s="19"/>
      <c r="S86" s="17" t="s">
        <v>116</v>
      </c>
      <c r="T86" s="1" t="s">
        <v>169</v>
      </c>
      <c r="U86" s="1" t="n">
        <v>15</v>
      </c>
      <c r="V86" s="1" t="s">
        <v>163</v>
      </c>
      <c r="W86" s="1" t="n">
        <v>15</v>
      </c>
      <c r="X86" s="1" t="s">
        <v>163</v>
      </c>
      <c r="Y86" s="1" t="n">
        <v>15</v>
      </c>
      <c r="Z86" s="17" t="s">
        <v>110</v>
      </c>
      <c r="AA86" s="1" t="n">
        <v>94300</v>
      </c>
      <c r="AF86" s="11"/>
      <c r="AG86" s="1" t="s">
        <v>123</v>
      </c>
      <c r="AI86" s="17"/>
      <c r="AJ86" s="0"/>
      <c r="AM86" s="12" t="n">
        <v>42843</v>
      </c>
      <c r="AN86" s="1" t="s">
        <v>124</v>
      </c>
      <c r="AO86" s="1" t="n">
        <v>2017</v>
      </c>
      <c r="AP86" s="20" t="n">
        <v>42831</v>
      </c>
      <c r="AQ86" s="5" t="s">
        <v>125</v>
      </c>
      <c r="AR86" s="5"/>
      <c r="AS86" s="5"/>
      <c r="AT86" s="5"/>
      <c r="AU86" s="5"/>
    </row>
    <row r="87" customFormat="false" ht="12.75" hidden="false" customHeight="false" outlineLevel="0" collapsed="false">
      <c r="A87" s="5" t="n">
        <v>2016</v>
      </c>
      <c r="B87" s="5" t="s">
        <v>322</v>
      </c>
      <c r="C87" s="17" t="s">
        <v>102</v>
      </c>
      <c r="D87" s="1" t="s">
        <v>314</v>
      </c>
      <c r="E87" s="1" t="s">
        <v>315</v>
      </c>
      <c r="F87" s="1" t="s">
        <v>316</v>
      </c>
      <c r="G87" s="17"/>
      <c r="H87" s="17"/>
      <c r="I87" s="17" t="s">
        <v>108</v>
      </c>
      <c r="J87" s="17" t="s">
        <v>109</v>
      </c>
      <c r="K87" s="1" t="s">
        <v>110</v>
      </c>
      <c r="L87" s="1" t="s">
        <v>317</v>
      </c>
      <c r="M87" s="17" t="s">
        <v>112</v>
      </c>
      <c r="N87" s="1" t="s">
        <v>323</v>
      </c>
      <c r="O87" s="17" t="s">
        <v>114</v>
      </c>
      <c r="P87" s="1" t="s">
        <v>325</v>
      </c>
      <c r="Q87" s="19" t="n">
        <v>26</v>
      </c>
      <c r="R87" s="19"/>
      <c r="S87" s="17" t="s">
        <v>116</v>
      </c>
      <c r="T87" s="1" t="s">
        <v>178</v>
      </c>
      <c r="U87" s="1" t="n">
        <v>28</v>
      </c>
      <c r="V87" s="1" t="s">
        <v>179</v>
      </c>
      <c r="W87" s="1" t="n">
        <v>28</v>
      </c>
      <c r="X87" s="1" t="s">
        <v>179</v>
      </c>
      <c r="Y87" s="1" t="n">
        <v>30</v>
      </c>
      <c r="Z87" s="17" t="s">
        <v>109</v>
      </c>
      <c r="AA87" s="1" t="n">
        <v>94298</v>
      </c>
      <c r="AB87" s="1" t="s">
        <v>314</v>
      </c>
      <c r="AC87" s="1" t="s">
        <v>320</v>
      </c>
      <c r="AD87" s="1" t="s">
        <v>316</v>
      </c>
      <c r="AG87" s="1" t="s">
        <v>123</v>
      </c>
      <c r="AH87" s="0"/>
      <c r="AI87" s="17"/>
      <c r="AM87" s="12" t="n">
        <v>42843</v>
      </c>
      <c r="AN87" s="1" t="s">
        <v>124</v>
      </c>
      <c r="AO87" s="1" t="n">
        <v>2017</v>
      </c>
      <c r="AP87" s="20" t="n">
        <v>42831</v>
      </c>
      <c r="AQ87" s="22" t="s">
        <v>125</v>
      </c>
      <c r="AR87" s="22"/>
      <c r="AS87" s="22"/>
      <c r="AT87" s="22"/>
      <c r="AU87" s="5"/>
    </row>
    <row r="88" customFormat="false" ht="12.75" hidden="false" customHeight="false" outlineLevel="0" collapsed="false">
      <c r="A88" s="5" t="n">
        <v>2016</v>
      </c>
      <c r="B88" s="5" t="s">
        <v>322</v>
      </c>
      <c r="C88" s="17" t="s">
        <v>157</v>
      </c>
      <c r="G88" s="1" t="s">
        <v>219</v>
      </c>
      <c r="H88" s="17"/>
      <c r="I88" s="17" t="s">
        <v>108</v>
      </c>
      <c r="J88" s="17" t="s">
        <v>110</v>
      </c>
      <c r="K88" s="1" t="s">
        <v>110</v>
      </c>
      <c r="L88" s="1" t="s">
        <v>159</v>
      </c>
      <c r="M88" s="17" t="s">
        <v>112</v>
      </c>
      <c r="N88" s="1" t="s">
        <v>175</v>
      </c>
      <c r="O88" s="17" t="s">
        <v>114</v>
      </c>
      <c r="P88" s="1" t="s">
        <v>232</v>
      </c>
      <c r="Q88" s="19" t="n">
        <v>164</v>
      </c>
      <c r="R88" s="19"/>
      <c r="S88" s="17" t="s">
        <v>116</v>
      </c>
      <c r="T88" s="1" t="s">
        <v>307</v>
      </c>
      <c r="U88" s="1" t="n">
        <v>15</v>
      </c>
      <c r="V88" s="1" t="s">
        <v>308</v>
      </c>
      <c r="W88" s="1" t="n">
        <v>15</v>
      </c>
      <c r="X88" s="1" t="s">
        <v>163</v>
      </c>
      <c r="Y88" s="1" t="n">
        <v>15</v>
      </c>
      <c r="Z88" s="17" t="s">
        <v>110</v>
      </c>
      <c r="AA88" s="1" t="n">
        <v>6600</v>
      </c>
      <c r="AF88" s="11" t="s">
        <v>164</v>
      </c>
      <c r="AG88" s="1" t="s">
        <v>123</v>
      </c>
      <c r="AH88" s="0"/>
      <c r="AI88" s="1" t="s">
        <v>172</v>
      </c>
      <c r="AJ88" s="11" t="s">
        <v>164</v>
      </c>
      <c r="AM88" s="12" t="n">
        <v>42843</v>
      </c>
      <c r="AN88" s="1" t="s">
        <v>124</v>
      </c>
      <c r="AO88" s="1" t="n">
        <v>2017</v>
      </c>
      <c r="AP88" s="20" t="n">
        <v>42831</v>
      </c>
      <c r="AQ88" s="6" t="s">
        <v>125</v>
      </c>
      <c r="AR88" s="5"/>
      <c r="AS88" s="5"/>
      <c r="AT88" s="5"/>
      <c r="AU88" s="5"/>
    </row>
    <row r="89" customFormat="false" ht="12.75" hidden="false" customHeight="false" outlineLevel="0" collapsed="false">
      <c r="A89" s="5" t="n">
        <v>2016</v>
      </c>
      <c r="B89" s="5" t="s">
        <v>322</v>
      </c>
      <c r="C89" s="17" t="s">
        <v>157</v>
      </c>
      <c r="G89" s="1" t="s">
        <v>219</v>
      </c>
      <c r="H89" s="17"/>
      <c r="I89" s="17" t="s">
        <v>108</v>
      </c>
      <c r="J89" s="17" t="s">
        <v>110</v>
      </c>
      <c r="K89" s="1" t="s">
        <v>110</v>
      </c>
      <c r="L89" s="1" t="s">
        <v>159</v>
      </c>
      <c r="M89" s="17" t="s">
        <v>112</v>
      </c>
      <c r="N89" s="1" t="s">
        <v>268</v>
      </c>
      <c r="O89" s="17" t="s">
        <v>114</v>
      </c>
      <c r="P89" s="1" t="s">
        <v>232</v>
      </c>
      <c r="Q89" s="19" t="n">
        <v>164</v>
      </c>
      <c r="R89" s="19"/>
      <c r="S89" s="17" t="s">
        <v>116</v>
      </c>
      <c r="T89" s="1" t="s">
        <v>307</v>
      </c>
      <c r="U89" s="1" t="n">
        <v>15</v>
      </c>
      <c r="V89" s="1" t="s">
        <v>163</v>
      </c>
      <c r="W89" s="1" t="n">
        <v>15</v>
      </c>
      <c r="X89" s="1" t="s">
        <v>163</v>
      </c>
      <c r="Y89" s="1" t="n">
        <v>15</v>
      </c>
      <c r="Z89" s="17" t="s">
        <v>110</v>
      </c>
      <c r="AA89" s="1" t="n">
        <v>6600</v>
      </c>
      <c r="AF89" s="11" t="s">
        <v>164</v>
      </c>
      <c r="AG89" s="1" t="s">
        <v>123</v>
      </c>
      <c r="AI89" s="1" t="s">
        <v>326</v>
      </c>
      <c r="AJ89" s="11" t="s">
        <v>164</v>
      </c>
      <c r="AM89" s="12" t="n">
        <v>42843</v>
      </c>
      <c r="AN89" s="1" t="s">
        <v>124</v>
      </c>
      <c r="AO89" s="1" t="n">
        <v>2017</v>
      </c>
      <c r="AP89" s="20" t="n">
        <v>42831</v>
      </c>
      <c r="AQ89" s="5" t="s">
        <v>125</v>
      </c>
      <c r="AR89" s="5"/>
      <c r="AS89" s="5"/>
      <c r="AT89" s="5"/>
      <c r="AU89" s="5"/>
    </row>
    <row r="90" customFormat="false" ht="12.75" hidden="false" customHeight="false" outlineLevel="0" collapsed="false">
      <c r="A90" s="5" t="n">
        <v>2017</v>
      </c>
      <c r="B90" s="5" t="s">
        <v>101</v>
      </c>
      <c r="C90" s="17" t="s">
        <v>157</v>
      </c>
      <c r="G90" s="1" t="s">
        <v>219</v>
      </c>
      <c r="H90" s="17"/>
      <c r="I90" s="17" t="s">
        <v>108</v>
      </c>
      <c r="J90" s="17" t="s">
        <v>110</v>
      </c>
      <c r="K90" s="1" t="s">
        <v>110</v>
      </c>
      <c r="L90" s="1" t="s">
        <v>159</v>
      </c>
      <c r="M90" s="17" t="s">
        <v>112</v>
      </c>
      <c r="N90" s="1" t="s">
        <v>129</v>
      </c>
      <c r="O90" s="17" t="s">
        <v>160</v>
      </c>
      <c r="P90" s="1" t="s">
        <v>232</v>
      </c>
      <c r="Q90" s="19" t="n">
        <v>164</v>
      </c>
      <c r="R90" s="19"/>
      <c r="S90" s="17" t="s">
        <v>116</v>
      </c>
      <c r="T90" s="1" t="s">
        <v>307</v>
      </c>
      <c r="U90" s="1" t="n">
        <v>15</v>
      </c>
      <c r="V90" s="1" t="s">
        <v>308</v>
      </c>
      <c r="W90" s="1" t="n">
        <v>15</v>
      </c>
      <c r="X90" s="1" t="s">
        <v>308</v>
      </c>
      <c r="Y90" s="1" t="n">
        <v>15</v>
      </c>
      <c r="Z90" s="17" t="s">
        <v>110</v>
      </c>
      <c r="AA90" s="1" t="n">
        <v>6600</v>
      </c>
      <c r="AF90" s="11" t="s">
        <v>164</v>
      </c>
      <c r="AG90" s="1" t="s">
        <v>123</v>
      </c>
      <c r="AI90" s="1" t="s">
        <v>326</v>
      </c>
      <c r="AJ90" s="11" t="s">
        <v>164</v>
      </c>
      <c r="AM90" s="12" t="n">
        <v>42843</v>
      </c>
      <c r="AN90" s="1" t="s">
        <v>124</v>
      </c>
      <c r="AO90" s="1" t="n">
        <v>2017</v>
      </c>
      <c r="AP90" s="20" t="n">
        <v>42831</v>
      </c>
      <c r="AQ90" s="22" t="s">
        <v>125</v>
      </c>
      <c r="AR90" s="22"/>
      <c r="AS90" s="22"/>
      <c r="AT90" s="22"/>
      <c r="AU90" s="5"/>
    </row>
    <row r="91" customFormat="false" ht="12.75" hidden="false" customHeight="false" outlineLevel="0" collapsed="false">
      <c r="A91" s="5" t="n">
        <v>2017</v>
      </c>
      <c r="B91" s="5" t="s">
        <v>101</v>
      </c>
      <c r="C91" s="17" t="s">
        <v>157</v>
      </c>
      <c r="G91" s="1" t="s">
        <v>327</v>
      </c>
      <c r="H91" s="17"/>
      <c r="I91" s="17" t="s">
        <v>108</v>
      </c>
      <c r="J91" s="17" t="s">
        <v>109</v>
      </c>
      <c r="K91" s="1" t="s">
        <v>110</v>
      </c>
      <c r="L91" s="1" t="s">
        <v>328</v>
      </c>
      <c r="M91" s="17" t="s">
        <v>112</v>
      </c>
      <c r="N91" s="1" t="s">
        <v>324</v>
      </c>
      <c r="O91" s="17" t="s">
        <v>199</v>
      </c>
      <c r="P91" s="1" t="s">
        <v>329</v>
      </c>
      <c r="Q91" s="19" t="n">
        <v>91680</v>
      </c>
      <c r="R91" s="17"/>
      <c r="S91" s="17" t="s">
        <v>116</v>
      </c>
      <c r="T91" s="1" t="s">
        <v>216</v>
      </c>
      <c r="U91" s="17"/>
      <c r="V91" s="1" t="s">
        <v>330</v>
      </c>
      <c r="W91" s="17"/>
      <c r="X91" s="1" t="s">
        <v>331</v>
      </c>
      <c r="Y91" s="1" t="n">
        <v>30</v>
      </c>
      <c r="Z91" s="17" t="s">
        <v>109</v>
      </c>
      <c r="AA91" s="1" t="n">
        <v>94640</v>
      </c>
      <c r="AE91" s="11"/>
      <c r="AF91" s="0"/>
      <c r="AG91" s="1" t="s">
        <v>123</v>
      </c>
      <c r="AH91" s="11"/>
      <c r="AI91" s="17"/>
      <c r="AJ91" s="11"/>
      <c r="AM91" s="12" t="n">
        <v>42843</v>
      </c>
      <c r="AN91" s="1" t="s">
        <v>124</v>
      </c>
      <c r="AO91" s="1" t="n">
        <v>2017</v>
      </c>
      <c r="AP91" s="20" t="n">
        <v>42831</v>
      </c>
      <c r="AQ91" s="6" t="s">
        <v>125</v>
      </c>
      <c r="AR91" s="5"/>
      <c r="AS91" s="5"/>
      <c r="AT91" s="5"/>
      <c r="AU91" s="5"/>
    </row>
    <row r="92" customFormat="false" ht="12.75" hidden="false" customHeight="false" outlineLevel="0" collapsed="false">
      <c r="A92" s="5" t="n">
        <v>2017</v>
      </c>
      <c r="B92" s="5" t="s">
        <v>101</v>
      </c>
      <c r="C92" s="17" t="s">
        <v>157</v>
      </c>
      <c r="G92" s="1" t="s">
        <v>219</v>
      </c>
      <c r="H92" s="17"/>
      <c r="I92" s="17" t="s">
        <v>108</v>
      </c>
      <c r="J92" s="17" t="s">
        <v>110</v>
      </c>
      <c r="K92" s="1" t="s">
        <v>110</v>
      </c>
      <c r="L92" s="1" t="s">
        <v>159</v>
      </c>
      <c r="M92" s="17" t="s">
        <v>112</v>
      </c>
      <c r="N92" s="1" t="s">
        <v>324</v>
      </c>
      <c r="O92" s="17" t="s">
        <v>199</v>
      </c>
      <c r="P92" s="1" t="s">
        <v>161</v>
      </c>
      <c r="Q92" s="19" t="n">
        <v>164</v>
      </c>
      <c r="R92" s="19"/>
      <c r="S92" s="17" t="s">
        <v>116</v>
      </c>
      <c r="T92" s="1" t="s">
        <v>162</v>
      </c>
      <c r="U92" s="17" t="n">
        <v>15</v>
      </c>
      <c r="V92" s="1" t="s">
        <v>163</v>
      </c>
      <c r="W92" s="17" t="n">
        <v>15</v>
      </c>
      <c r="X92" s="17" t="s">
        <v>332</v>
      </c>
      <c r="Y92" s="1" t="n">
        <v>30</v>
      </c>
      <c r="Z92" s="17" t="s">
        <v>109</v>
      </c>
      <c r="AA92" s="1" t="n">
        <v>95700</v>
      </c>
      <c r="AG92" s="1" t="s">
        <v>123</v>
      </c>
      <c r="AH92" s="0"/>
      <c r="AM92" s="12" t="n">
        <v>42843</v>
      </c>
      <c r="AN92" s="1" t="s">
        <v>124</v>
      </c>
      <c r="AO92" s="1" t="n">
        <v>2017</v>
      </c>
      <c r="AP92" s="20" t="n">
        <v>42831</v>
      </c>
      <c r="AQ92" s="5" t="s">
        <v>125</v>
      </c>
      <c r="AR92" s="5"/>
      <c r="AS92" s="5"/>
      <c r="AT92" s="5"/>
      <c r="AU92" s="5"/>
    </row>
    <row r="93" customFormat="false" ht="12.75" hidden="false" customHeight="false" outlineLevel="0" collapsed="false">
      <c r="A93" s="5" t="n">
        <v>2017</v>
      </c>
      <c r="B93" s="5" t="s">
        <v>101</v>
      </c>
      <c r="C93" s="17" t="s">
        <v>102</v>
      </c>
      <c r="D93" s="1" t="s">
        <v>211</v>
      </c>
      <c r="E93" s="1" t="s">
        <v>212</v>
      </c>
      <c r="F93" s="1" t="s">
        <v>213</v>
      </c>
      <c r="G93" s="1" t="s">
        <v>333</v>
      </c>
      <c r="H93" s="17"/>
      <c r="I93" s="17" t="s">
        <v>108</v>
      </c>
      <c r="J93" s="17" t="s">
        <v>109</v>
      </c>
      <c r="K93" s="1" t="s">
        <v>110</v>
      </c>
      <c r="L93" s="1" t="s">
        <v>298</v>
      </c>
      <c r="M93" s="17" t="s">
        <v>112</v>
      </c>
      <c r="N93" s="1" t="s">
        <v>323</v>
      </c>
      <c r="O93" s="17" t="s">
        <v>114</v>
      </c>
      <c r="P93" s="1" t="s">
        <v>334</v>
      </c>
      <c r="Q93" s="19" t="n">
        <v>400</v>
      </c>
      <c r="R93" s="19"/>
      <c r="S93" s="17" t="s">
        <v>116</v>
      </c>
      <c r="T93" s="17" t="s">
        <v>216</v>
      </c>
      <c r="U93" s="1" t="n">
        <v>53</v>
      </c>
      <c r="V93" s="17" t="s">
        <v>217</v>
      </c>
      <c r="W93" s="1" t="n">
        <v>53</v>
      </c>
      <c r="X93" s="17" t="s">
        <v>217</v>
      </c>
      <c r="Y93" s="1" t="n">
        <v>30</v>
      </c>
      <c r="Z93" s="17" t="s">
        <v>109</v>
      </c>
      <c r="AA93" s="1" t="n">
        <v>94910</v>
      </c>
      <c r="AB93" s="1" t="s">
        <v>301</v>
      </c>
      <c r="AC93" s="1" t="s">
        <v>335</v>
      </c>
      <c r="AD93" s="1" t="s">
        <v>213</v>
      </c>
      <c r="AF93" s="11" t="s">
        <v>297</v>
      </c>
      <c r="AG93" s="1" t="s">
        <v>123</v>
      </c>
      <c r="AH93" s="0"/>
      <c r="AJ93" s="11" t="s">
        <v>297</v>
      </c>
      <c r="AM93" s="12" t="n">
        <v>42843</v>
      </c>
      <c r="AN93" s="1" t="s">
        <v>124</v>
      </c>
      <c r="AO93" s="1" t="n">
        <v>2017</v>
      </c>
      <c r="AP93" s="20" t="n">
        <v>42831</v>
      </c>
      <c r="AQ93" s="22" t="s">
        <v>125</v>
      </c>
      <c r="AR93" s="22"/>
      <c r="AS93" s="22"/>
      <c r="AT93" s="22"/>
      <c r="AU93" s="5"/>
    </row>
    <row r="94" customFormat="false" ht="12.75" hidden="false" customHeight="false" outlineLevel="0" collapsed="false">
      <c r="A94" s="5" t="n">
        <v>2017</v>
      </c>
      <c r="B94" s="5" t="s">
        <v>101</v>
      </c>
      <c r="C94" s="17" t="s">
        <v>102</v>
      </c>
      <c r="D94" s="1" t="s">
        <v>301</v>
      </c>
      <c r="E94" s="1" t="s">
        <v>335</v>
      </c>
      <c r="F94" s="1" t="s">
        <v>213</v>
      </c>
      <c r="G94" s="1" t="s">
        <v>333</v>
      </c>
      <c r="H94" s="17"/>
      <c r="I94" s="17" t="s">
        <v>108</v>
      </c>
      <c r="J94" s="17" t="s">
        <v>109</v>
      </c>
      <c r="K94" s="1" t="s">
        <v>110</v>
      </c>
      <c r="L94" s="1" t="s">
        <v>298</v>
      </c>
      <c r="M94" s="17" t="s">
        <v>112</v>
      </c>
      <c r="N94" s="1" t="s">
        <v>299</v>
      </c>
      <c r="O94" s="17" t="s">
        <v>114</v>
      </c>
      <c r="P94" s="1" t="s">
        <v>334</v>
      </c>
      <c r="Q94" s="19" t="n">
        <v>400</v>
      </c>
      <c r="R94" s="19"/>
      <c r="S94" s="17" t="s">
        <v>116</v>
      </c>
      <c r="T94" s="17" t="s">
        <v>216</v>
      </c>
      <c r="U94" s="1" t="n">
        <v>53</v>
      </c>
      <c r="V94" s="17" t="s">
        <v>217</v>
      </c>
      <c r="W94" s="1" t="n">
        <v>53</v>
      </c>
      <c r="X94" s="17" t="s">
        <v>217</v>
      </c>
      <c r="Y94" s="1" t="n">
        <v>30</v>
      </c>
      <c r="Z94" s="17" t="s">
        <v>109</v>
      </c>
      <c r="AA94" s="1" t="n">
        <v>94910</v>
      </c>
      <c r="AB94" s="1" t="s">
        <v>301</v>
      </c>
      <c r="AC94" s="1" t="s">
        <v>335</v>
      </c>
      <c r="AD94" s="1" t="s">
        <v>336</v>
      </c>
      <c r="AF94" s="11" t="s">
        <v>297</v>
      </c>
      <c r="AG94" s="1" t="s">
        <v>123</v>
      </c>
      <c r="AJ94" s="11" t="s">
        <v>297</v>
      </c>
      <c r="AM94" s="12" t="n">
        <v>42843</v>
      </c>
      <c r="AN94" s="1" t="s">
        <v>124</v>
      </c>
      <c r="AO94" s="1" t="n">
        <v>2017</v>
      </c>
      <c r="AP94" s="20" t="n">
        <v>41735</v>
      </c>
      <c r="AQ94" s="6" t="s">
        <v>125</v>
      </c>
      <c r="AR94" s="5"/>
      <c r="AS94" s="5"/>
      <c r="AT94" s="5"/>
      <c r="AU94" s="5"/>
    </row>
    <row r="95" customFormat="false" ht="12.75" hidden="false" customHeight="false" outlineLevel="0" collapsed="false">
      <c r="A95" s="5" t="n">
        <v>2017</v>
      </c>
      <c r="B95" s="5" t="s">
        <v>101</v>
      </c>
      <c r="C95" s="17" t="s">
        <v>102</v>
      </c>
      <c r="D95" s="1" t="s">
        <v>301</v>
      </c>
      <c r="E95" s="1" t="s">
        <v>335</v>
      </c>
      <c r="F95" s="1" t="s">
        <v>213</v>
      </c>
      <c r="G95" s="1" t="s">
        <v>333</v>
      </c>
      <c r="H95" s="17"/>
      <c r="I95" s="17" t="s">
        <v>108</v>
      </c>
      <c r="J95" s="17" t="s">
        <v>109</v>
      </c>
      <c r="K95" s="1" t="s">
        <v>110</v>
      </c>
      <c r="L95" s="1" t="s">
        <v>298</v>
      </c>
      <c r="M95" s="17" t="s">
        <v>112</v>
      </c>
      <c r="N95" s="1" t="s">
        <v>323</v>
      </c>
      <c r="O95" s="17" t="s">
        <v>114</v>
      </c>
      <c r="P95" s="1" t="s">
        <v>334</v>
      </c>
      <c r="Q95" s="19" t="n">
        <v>400</v>
      </c>
      <c r="R95" s="19"/>
      <c r="S95" s="17" t="s">
        <v>116</v>
      </c>
      <c r="T95" s="1" t="s">
        <v>305</v>
      </c>
      <c r="U95" s="1" t="n">
        <v>53</v>
      </c>
      <c r="V95" s="1" t="s">
        <v>217</v>
      </c>
      <c r="W95" s="1" t="n">
        <v>53</v>
      </c>
      <c r="X95" s="1" t="s">
        <v>217</v>
      </c>
      <c r="Y95" s="1" t="n">
        <v>30</v>
      </c>
      <c r="Z95" s="17" t="s">
        <v>109</v>
      </c>
      <c r="AA95" s="1" t="n">
        <v>94910</v>
      </c>
      <c r="AB95" s="1" t="s">
        <v>337</v>
      </c>
      <c r="AC95" s="1" t="s">
        <v>335</v>
      </c>
      <c r="AD95" s="1" t="s">
        <v>336</v>
      </c>
      <c r="AF95" s="11" t="s">
        <v>297</v>
      </c>
      <c r="AG95" s="1" t="s">
        <v>123</v>
      </c>
      <c r="AJ95" s="11" t="s">
        <v>297</v>
      </c>
      <c r="AM95" s="12" t="n">
        <v>42843</v>
      </c>
      <c r="AN95" s="1" t="s">
        <v>124</v>
      </c>
      <c r="AO95" s="1" t="n">
        <v>2017</v>
      </c>
      <c r="AP95" s="20" t="n">
        <v>42831</v>
      </c>
      <c r="AQ95" s="5" t="s">
        <v>125</v>
      </c>
      <c r="AR95" s="5"/>
      <c r="AS95" s="5"/>
      <c r="AT95" s="5"/>
      <c r="AU95" s="5"/>
    </row>
    <row r="96" customFormat="false" ht="12.75" hidden="false" customHeight="false" outlineLevel="0" collapsed="false">
      <c r="A96" s="5" t="n">
        <v>2017</v>
      </c>
      <c r="B96" s="5" t="s">
        <v>101</v>
      </c>
      <c r="C96" s="17" t="s">
        <v>102</v>
      </c>
      <c r="D96" s="1" t="s">
        <v>301</v>
      </c>
      <c r="E96" s="1" t="s">
        <v>212</v>
      </c>
      <c r="F96" s="1" t="s">
        <v>213</v>
      </c>
      <c r="G96" s="1" t="s">
        <v>333</v>
      </c>
      <c r="H96" s="17"/>
      <c r="I96" s="17" t="s">
        <v>108</v>
      </c>
      <c r="J96" s="17" t="s">
        <v>109</v>
      </c>
      <c r="K96" s="1" t="s">
        <v>110</v>
      </c>
      <c r="L96" s="1" t="s">
        <v>298</v>
      </c>
      <c r="M96" s="17" t="s">
        <v>112</v>
      </c>
      <c r="N96" s="1" t="s">
        <v>338</v>
      </c>
      <c r="O96" s="17" t="s">
        <v>114</v>
      </c>
      <c r="P96" s="1" t="s">
        <v>334</v>
      </c>
      <c r="Q96" s="19" t="n">
        <v>400</v>
      </c>
      <c r="R96" s="19"/>
      <c r="S96" s="17" t="s">
        <v>116</v>
      </c>
      <c r="T96" s="17" t="s">
        <v>216</v>
      </c>
      <c r="U96" s="1" t="n">
        <v>53</v>
      </c>
      <c r="V96" s="1" t="s">
        <v>303</v>
      </c>
      <c r="W96" s="1" t="n">
        <v>53</v>
      </c>
      <c r="X96" s="1" t="s">
        <v>303</v>
      </c>
      <c r="Y96" s="1" t="n">
        <v>30</v>
      </c>
      <c r="Z96" s="17" t="s">
        <v>109</v>
      </c>
      <c r="AA96" s="1" t="n">
        <v>94910</v>
      </c>
      <c r="AB96" s="1" t="s">
        <v>211</v>
      </c>
      <c r="AC96" s="1" t="s">
        <v>212</v>
      </c>
      <c r="AD96" s="1" t="s">
        <v>213</v>
      </c>
      <c r="AF96" s="11" t="s">
        <v>297</v>
      </c>
      <c r="AG96" s="1" t="s">
        <v>123</v>
      </c>
      <c r="AH96" s="0"/>
      <c r="AI96" s="17"/>
      <c r="AJ96" s="11" t="s">
        <v>297</v>
      </c>
      <c r="AM96" s="12" t="n">
        <v>42843</v>
      </c>
      <c r="AN96" s="1" t="s">
        <v>124</v>
      </c>
      <c r="AO96" s="1" t="n">
        <v>2017</v>
      </c>
      <c r="AP96" s="20" t="n">
        <v>42831</v>
      </c>
      <c r="AQ96" s="22" t="s">
        <v>125</v>
      </c>
      <c r="AR96" s="22"/>
      <c r="AS96" s="22"/>
      <c r="AT96" s="22"/>
      <c r="AU96" s="5"/>
    </row>
    <row r="97" customFormat="false" ht="12.75" hidden="false" customHeight="false" outlineLevel="0" collapsed="false">
      <c r="A97" s="5" t="n">
        <v>2017</v>
      </c>
      <c r="B97" s="5" t="s">
        <v>101</v>
      </c>
      <c r="C97" s="17" t="s">
        <v>157</v>
      </c>
      <c r="G97" s="1" t="s">
        <v>240</v>
      </c>
      <c r="H97" s="17"/>
      <c r="I97" s="17" t="s">
        <v>108</v>
      </c>
      <c r="J97" s="17" t="s">
        <v>109</v>
      </c>
      <c r="K97" s="1" t="s">
        <v>110</v>
      </c>
      <c r="L97" s="1" t="s">
        <v>241</v>
      </c>
      <c r="M97" s="17" t="s">
        <v>112</v>
      </c>
      <c r="N97" s="1" t="s">
        <v>338</v>
      </c>
      <c r="O97" s="17" t="s">
        <v>114</v>
      </c>
      <c r="P97" s="1" t="s">
        <v>242</v>
      </c>
      <c r="Q97" s="19" t="n">
        <v>1001</v>
      </c>
      <c r="R97" s="19"/>
      <c r="S97" s="17" t="s">
        <v>116</v>
      </c>
      <c r="T97" s="1" t="s">
        <v>243</v>
      </c>
      <c r="U97" s="1" t="n">
        <v>44</v>
      </c>
      <c r="V97" s="1" t="s">
        <v>134</v>
      </c>
      <c r="W97" s="1" t="n">
        <v>44</v>
      </c>
      <c r="X97" s="1" t="s">
        <v>134</v>
      </c>
      <c r="Y97" s="1" t="n">
        <v>30</v>
      </c>
      <c r="Z97" s="17" t="s">
        <v>109</v>
      </c>
      <c r="AA97" s="1" t="n">
        <v>94640</v>
      </c>
      <c r="AG97" s="1" t="s">
        <v>123</v>
      </c>
      <c r="AH97" s="0"/>
      <c r="AM97" s="12" t="n">
        <v>42843</v>
      </c>
      <c r="AN97" s="1" t="s">
        <v>124</v>
      </c>
      <c r="AO97" s="1" t="n">
        <v>2017</v>
      </c>
      <c r="AP97" s="20" t="n">
        <v>42831</v>
      </c>
      <c r="AQ97" s="6" t="s">
        <v>125</v>
      </c>
      <c r="AR97" s="5"/>
      <c r="AS97" s="5"/>
      <c r="AT97" s="5"/>
      <c r="AU97" s="5"/>
    </row>
    <row r="98" customFormat="false" ht="12.75" hidden="false" customHeight="false" outlineLevel="0" collapsed="false">
      <c r="A98" s="5" t="n">
        <v>2017</v>
      </c>
      <c r="B98" s="5" t="s">
        <v>101</v>
      </c>
      <c r="C98" s="17" t="s">
        <v>157</v>
      </c>
      <c r="G98" s="1" t="s">
        <v>240</v>
      </c>
      <c r="H98" s="17"/>
      <c r="I98" s="17" t="s">
        <v>108</v>
      </c>
      <c r="J98" s="17" t="s">
        <v>109</v>
      </c>
      <c r="K98" s="1" t="s">
        <v>110</v>
      </c>
      <c r="L98" s="1" t="s">
        <v>241</v>
      </c>
      <c r="M98" s="17" t="s">
        <v>112</v>
      </c>
      <c r="N98" s="1" t="s">
        <v>299</v>
      </c>
      <c r="O98" s="17" t="s">
        <v>199</v>
      </c>
      <c r="P98" s="1" t="s">
        <v>242</v>
      </c>
      <c r="Q98" s="19" t="n">
        <v>1001</v>
      </c>
      <c r="R98" s="19"/>
      <c r="S98" s="17" t="s">
        <v>116</v>
      </c>
      <c r="T98" s="1" t="s">
        <v>246</v>
      </c>
      <c r="U98" s="1" t="n">
        <v>44</v>
      </c>
      <c r="V98" s="1" t="s">
        <v>134</v>
      </c>
      <c r="W98" s="1" t="n">
        <v>44</v>
      </c>
      <c r="X98" s="1" t="s">
        <v>134</v>
      </c>
      <c r="Y98" s="1" t="n">
        <v>30</v>
      </c>
      <c r="Z98" s="17" t="s">
        <v>109</v>
      </c>
      <c r="AA98" s="1" t="n">
        <v>94640</v>
      </c>
      <c r="AG98" s="1" t="s">
        <v>123</v>
      </c>
      <c r="AH98" s="0"/>
      <c r="AM98" s="12" t="n">
        <v>42843</v>
      </c>
      <c r="AN98" s="1" t="s">
        <v>124</v>
      </c>
      <c r="AO98" s="1" t="n">
        <v>2017</v>
      </c>
      <c r="AP98" s="20" t="n">
        <v>42831</v>
      </c>
      <c r="AQ98" s="5" t="s">
        <v>125</v>
      </c>
      <c r="AR98" s="5"/>
      <c r="AS98" s="5"/>
      <c r="AT98" s="5"/>
      <c r="AU98" s="5"/>
    </row>
    <row r="99" customFormat="false" ht="12.75" hidden="false" customHeight="false" outlineLevel="0" collapsed="false">
      <c r="A99" s="5" t="n">
        <v>2017</v>
      </c>
      <c r="B99" s="5" t="s">
        <v>101</v>
      </c>
      <c r="C99" s="17" t="s">
        <v>157</v>
      </c>
      <c r="G99" s="1" t="s">
        <v>240</v>
      </c>
      <c r="H99" s="17"/>
      <c r="I99" s="17" t="s">
        <v>108</v>
      </c>
      <c r="J99" s="17" t="s">
        <v>109</v>
      </c>
      <c r="K99" s="1" t="s">
        <v>110</v>
      </c>
      <c r="L99" s="1" t="s">
        <v>241</v>
      </c>
      <c r="M99" s="17" t="s">
        <v>112</v>
      </c>
      <c r="N99" s="1" t="s">
        <v>338</v>
      </c>
      <c r="O99" s="17" t="s">
        <v>199</v>
      </c>
      <c r="P99" s="1" t="s">
        <v>242</v>
      </c>
      <c r="Q99" s="19" t="n">
        <v>1001</v>
      </c>
      <c r="R99" s="19"/>
      <c r="S99" s="17" t="s">
        <v>116</v>
      </c>
      <c r="T99" s="1" t="s">
        <v>246</v>
      </c>
      <c r="U99" s="1" t="n">
        <v>44</v>
      </c>
      <c r="V99" s="1" t="s">
        <v>134</v>
      </c>
      <c r="W99" s="1" t="n">
        <v>44</v>
      </c>
      <c r="X99" s="1" t="s">
        <v>134</v>
      </c>
      <c r="Y99" s="1" t="n">
        <v>30</v>
      </c>
      <c r="Z99" s="17" t="s">
        <v>109</v>
      </c>
      <c r="AA99" s="1" t="n">
        <v>94640</v>
      </c>
      <c r="AG99" s="1" t="s">
        <v>123</v>
      </c>
      <c r="AM99" s="12" t="n">
        <v>42843</v>
      </c>
      <c r="AN99" s="1" t="s">
        <v>124</v>
      </c>
      <c r="AO99" s="1" t="n">
        <v>2017</v>
      </c>
      <c r="AP99" s="20" t="n">
        <v>42831</v>
      </c>
      <c r="AQ99" s="22" t="s">
        <v>125</v>
      </c>
      <c r="AR99" s="22"/>
      <c r="AS99" s="22"/>
      <c r="AT99" s="22"/>
      <c r="AU99" s="5"/>
    </row>
    <row r="100" customFormat="false" ht="12.75" hidden="false" customHeight="false" outlineLevel="0" collapsed="false">
      <c r="A100" s="5" t="n">
        <v>2017</v>
      </c>
      <c r="B100" s="5" t="s">
        <v>101</v>
      </c>
      <c r="C100" s="17" t="s">
        <v>157</v>
      </c>
      <c r="D100" s="17"/>
      <c r="E100" s="17"/>
      <c r="F100" s="17"/>
      <c r="G100" s="1" t="s">
        <v>165</v>
      </c>
      <c r="H100" s="17"/>
      <c r="I100" s="17" t="s">
        <v>108</v>
      </c>
      <c r="J100" s="17" t="s">
        <v>110</v>
      </c>
      <c r="K100" s="1" t="s">
        <v>110</v>
      </c>
      <c r="L100" s="1" t="s">
        <v>166</v>
      </c>
      <c r="M100" s="17" t="s">
        <v>112</v>
      </c>
      <c r="N100" s="1" t="s">
        <v>175</v>
      </c>
      <c r="O100" s="17" t="s">
        <v>176</v>
      </c>
      <c r="P100" s="1" t="s">
        <v>168</v>
      </c>
      <c r="Q100" s="19" t="n">
        <v>3500</v>
      </c>
      <c r="R100" s="19"/>
      <c r="S100" s="17" t="s">
        <v>116</v>
      </c>
      <c r="T100" s="1" t="s">
        <v>169</v>
      </c>
      <c r="U100" s="1" t="n">
        <v>15</v>
      </c>
      <c r="V100" s="1" t="s">
        <v>163</v>
      </c>
      <c r="W100" s="1" t="n">
        <v>15</v>
      </c>
      <c r="X100" s="1" t="s">
        <v>308</v>
      </c>
      <c r="Y100" s="1" t="n">
        <v>15</v>
      </c>
      <c r="Z100" s="17" t="s">
        <v>110</v>
      </c>
      <c r="AA100" s="1" t="n">
        <v>6600</v>
      </c>
      <c r="AB100" s="17"/>
      <c r="AC100" s="17"/>
      <c r="AD100" s="17"/>
      <c r="AG100" s="1" t="s">
        <v>123</v>
      </c>
      <c r="AI100" s="17"/>
      <c r="AM100" s="12" t="n">
        <v>42843</v>
      </c>
      <c r="AN100" s="1" t="s">
        <v>124</v>
      </c>
      <c r="AO100" s="1" t="n">
        <v>2017</v>
      </c>
      <c r="AP100" s="20" t="n">
        <v>42831</v>
      </c>
      <c r="AQ100" s="6" t="s">
        <v>125</v>
      </c>
      <c r="AR100" s="5"/>
      <c r="AS100" s="5"/>
      <c r="AT100" s="5"/>
      <c r="AU100" s="5"/>
    </row>
    <row r="101" customFormat="false" ht="12.75" hidden="false" customHeight="false" outlineLevel="0" collapsed="false">
      <c r="A101" s="5" t="n">
        <v>2017</v>
      </c>
      <c r="B101" s="5" t="s">
        <v>101</v>
      </c>
      <c r="C101" s="17" t="s">
        <v>102</v>
      </c>
      <c r="D101" s="1" t="s">
        <v>339</v>
      </c>
      <c r="E101" s="1" t="s">
        <v>340</v>
      </c>
      <c r="F101" s="1" t="s">
        <v>341</v>
      </c>
      <c r="H101" s="17"/>
      <c r="I101" s="17" t="s">
        <v>108</v>
      </c>
      <c r="J101" s="17" t="s">
        <v>109</v>
      </c>
      <c r="K101" s="1" t="s">
        <v>110</v>
      </c>
      <c r="L101" s="1" t="s">
        <v>342</v>
      </c>
      <c r="M101" s="17" t="s">
        <v>112</v>
      </c>
      <c r="N101" s="1" t="s">
        <v>343</v>
      </c>
      <c r="O101" s="17" t="s">
        <v>114</v>
      </c>
      <c r="P101" s="1" t="s">
        <v>344</v>
      </c>
      <c r="Q101" s="19" t="n">
        <v>1985</v>
      </c>
      <c r="R101" s="19"/>
      <c r="S101" s="17" t="s">
        <v>116</v>
      </c>
      <c r="T101" s="1" t="s">
        <v>216</v>
      </c>
      <c r="U101" s="1" t="n">
        <v>118</v>
      </c>
      <c r="V101" s="1" t="s">
        <v>145</v>
      </c>
      <c r="W101" s="1" t="n">
        <v>118</v>
      </c>
      <c r="X101" s="1" t="s">
        <v>145</v>
      </c>
      <c r="Y101" s="1" t="n">
        <v>30</v>
      </c>
      <c r="Z101" s="17" t="s">
        <v>109</v>
      </c>
      <c r="AA101" s="1" t="n">
        <v>94370</v>
      </c>
      <c r="AF101" s="0"/>
      <c r="AG101" s="1" t="s">
        <v>123</v>
      </c>
      <c r="AJ101" s="0"/>
      <c r="AM101" s="12" t="n">
        <v>42843</v>
      </c>
      <c r="AN101" s="1" t="s">
        <v>124</v>
      </c>
      <c r="AO101" s="1" t="n">
        <v>2017</v>
      </c>
      <c r="AP101" s="20" t="n">
        <v>42831</v>
      </c>
      <c r="AQ101" s="5" t="s">
        <v>125</v>
      </c>
      <c r="AR101" s="5"/>
      <c r="AS101" s="5"/>
      <c r="AT101" s="5"/>
      <c r="AU101" s="5"/>
    </row>
    <row r="102" customFormat="false" ht="12.75" hidden="false" customHeight="false" outlineLevel="0" collapsed="false">
      <c r="A102" s="5" t="n">
        <v>2017</v>
      </c>
      <c r="B102" s="5" t="s">
        <v>101</v>
      </c>
      <c r="C102" s="17" t="s">
        <v>157</v>
      </c>
      <c r="G102" s="1" t="s">
        <v>219</v>
      </c>
      <c r="H102" s="17"/>
      <c r="I102" s="17" t="s">
        <v>108</v>
      </c>
      <c r="J102" s="17" t="s">
        <v>110</v>
      </c>
      <c r="K102" s="1" t="s">
        <v>110</v>
      </c>
      <c r="L102" s="1" t="s">
        <v>159</v>
      </c>
      <c r="M102" s="17" t="s">
        <v>112</v>
      </c>
      <c r="N102" s="1" t="s">
        <v>175</v>
      </c>
      <c r="O102" s="17" t="s">
        <v>114</v>
      </c>
      <c r="P102" s="1" t="s">
        <v>161</v>
      </c>
      <c r="Q102" s="19" t="n">
        <v>164</v>
      </c>
      <c r="R102" s="19"/>
      <c r="S102" s="17" t="s">
        <v>116</v>
      </c>
      <c r="T102" s="1" t="s">
        <v>307</v>
      </c>
      <c r="U102" s="1" t="n">
        <v>15</v>
      </c>
      <c r="V102" s="1" t="s">
        <v>163</v>
      </c>
      <c r="W102" s="1" t="n">
        <v>15</v>
      </c>
      <c r="X102" s="1" t="s">
        <v>163</v>
      </c>
      <c r="Y102" s="1" t="n">
        <v>15</v>
      </c>
      <c r="Z102" s="17" t="s">
        <v>110</v>
      </c>
      <c r="AA102" s="1" t="n">
        <v>6600</v>
      </c>
      <c r="AF102" s="11" t="s">
        <v>164</v>
      </c>
      <c r="AG102" s="1" t="s">
        <v>123</v>
      </c>
      <c r="AI102" s="1" t="s">
        <v>172</v>
      </c>
      <c r="AJ102" s="11" t="s">
        <v>164</v>
      </c>
      <c r="AM102" s="12" t="n">
        <v>42843</v>
      </c>
      <c r="AN102" s="1" t="s">
        <v>124</v>
      </c>
      <c r="AO102" s="1" t="n">
        <v>2017</v>
      </c>
      <c r="AP102" s="20" t="n">
        <v>42831</v>
      </c>
      <c r="AQ102" s="22" t="s">
        <v>125</v>
      </c>
      <c r="AR102" s="22"/>
      <c r="AS102" s="22"/>
      <c r="AT102" s="22"/>
      <c r="AU102" s="5"/>
    </row>
    <row r="103" customFormat="false" ht="12.75" hidden="false" customHeight="false" outlineLevel="0" collapsed="false">
      <c r="A103" s="5" t="n">
        <v>2017</v>
      </c>
      <c r="B103" s="5" t="s">
        <v>101</v>
      </c>
      <c r="C103" s="17" t="s">
        <v>345</v>
      </c>
      <c r="G103" s="1" t="s">
        <v>219</v>
      </c>
      <c r="H103" s="17"/>
      <c r="I103" s="17" t="s">
        <v>108</v>
      </c>
      <c r="J103" s="17" t="s">
        <v>110</v>
      </c>
      <c r="K103" s="1" t="s">
        <v>110</v>
      </c>
      <c r="L103" s="1" t="s">
        <v>159</v>
      </c>
      <c r="M103" s="17" t="s">
        <v>112</v>
      </c>
      <c r="N103" s="1" t="s">
        <v>175</v>
      </c>
      <c r="O103" s="17" t="s">
        <v>160</v>
      </c>
      <c r="P103" s="1" t="s">
        <v>161</v>
      </c>
      <c r="Q103" s="19" t="n">
        <v>164</v>
      </c>
      <c r="R103" s="19"/>
      <c r="S103" s="17" t="s">
        <v>116</v>
      </c>
      <c r="T103" s="1" t="s">
        <v>248</v>
      </c>
      <c r="U103" s="1" t="n">
        <v>15</v>
      </c>
      <c r="V103" s="1" t="s">
        <v>308</v>
      </c>
      <c r="W103" s="1" t="n">
        <v>15</v>
      </c>
      <c r="X103" s="1" t="s">
        <v>308</v>
      </c>
      <c r="Y103" s="1" t="n">
        <v>15</v>
      </c>
      <c r="Z103" s="17" t="s">
        <v>110</v>
      </c>
      <c r="AA103" s="1" t="n">
        <v>6600</v>
      </c>
      <c r="AF103" s="11" t="s">
        <v>164</v>
      </c>
      <c r="AG103" s="1" t="s">
        <v>123</v>
      </c>
      <c r="AI103" s="1" t="s">
        <v>172</v>
      </c>
      <c r="AJ103" s="11" t="s">
        <v>164</v>
      </c>
      <c r="AM103" s="12" t="n">
        <v>42843</v>
      </c>
      <c r="AN103" s="1" t="s">
        <v>124</v>
      </c>
      <c r="AO103" s="1" t="n">
        <v>2017</v>
      </c>
      <c r="AP103" s="20" t="n">
        <v>42831</v>
      </c>
      <c r="AQ103" s="6" t="s">
        <v>125</v>
      </c>
      <c r="AR103" s="5"/>
      <c r="AS103" s="5"/>
      <c r="AT103" s="5"/>
      <c r="AU103" s="5"/>
    </row>
    <row r="104" customFormat="false" ht="12.75" hidden="false" customHeight="false" outlineLevel="0" collapsed="false">
      <c r="A104" s="5" t="n">
        <v>2017</v>
      </c>
      <c r="B104" s="5" t="s">
        <v>101</v>
      </c>
      <c r="C104" s="17" t="s">
        <v>157</v>
      </c>
      <c r="G104" s="1" t="s">
        <v>327</v>
      </c>
      <c r="H104" s="17"/>
      <c r="I104" s="17" t="s">
        <v>108</v>
      </c>
      <c r="J104" s="17" t="s">
        <v>109</v>
      </c>
      <c r="K104" s="1" t="s">
        <v>110</v>
      </c>
      <c r="L104" s="1" t="s">
        <v>328</v>
      </c>
      <c r="M104" s="17" t="s">
        <v>112</v>
      </c>
      <c r="N104" s="1" t="s">
        <v>175</v>
      </c>
      <c r="O104" s="17" t="s">
        <v>114</v>
      </c>
      <c r="P104" s="1" t="s">
        <v>329</v>
      </c>
      <c r="Q104" s="19" t="n">
        <v>47</v>
      </c>
      <c r="R104" s="19"/>
      <c r="S104" s="17" t="s">
        <v>116</v>
      </c>
      <c r="T104" s="1" t="s">
        <v>216</v>
      </c>
      <c r="V104" s="1" t="s">
        <v>346</v>
      </c>
      <c r="X104" s="1" t="s">
        <v>331</v>
      </c>
      <c r="Y104" s="1" t="n">
        <v>30</v>
      </c>
      <c r="Z104" s="17" t="s">
        <v>109</v>
      </c>
      <c r="AA104" s="1" t="n">
        <v>91680</v>
      </c>
      <c r="AF104" s="0"/>
      <c r="AG104" s="1" t="s">
        <v>123</v>
      </c>
      <c r="AI104" s="17"/>
      <c r="AJ104" s="0"/>
      <c r="AM104" s="12" t="n">
        <v>42843</v>
      </c>
      <c r="AN104" s="1" t="s">
        <v>124</v>
      </c>
      <c r="AO104" s="1" t="n">
        <v>2017</v>
      </c>
      <c r="AP104" s="20" t="n">
        <v>42831</v>
      </c>
      <c r="AQ104" s="5" t="s">
        <v>125</v>
      </c>
      <c r="AR104" s="5"/>
      <c r="AS104" s="5"/>
      <c r="AT104" s="5"/>
      <c r="AU104" s="5"/>
    </row>
    <row r="105" customFormat="false" ht="12.75" hidden="false" customHeight="false" outlineLevel="0" collapsed="false">
      <c r="A105" s="5" t="n">
        <v>2017</v>
      </c>
      <c r="B105" s="5" t="s">
        <v>101</v>
      </c>
      <c r="C105" s="17" t="s">
        <v>157</v>
      </c>
      <c r="G105" s="1" t="s">
        <v>219</v>
      </c>
      <c r="H105" s="17"/>
      <c r="I105" s="17" t="s">
        <v>108</v>
      </c>
      <c r="J105" s="17" t="s">
        <v>110</v>
      </c>
      <c r="K105" s="1" t="s">
        <v>110</v>
      </c>
      <c r="L105" s="1" t="s">
        <v>159</v>
      </c>
      <c r="M105" s="17" t="s">
        <v>112</v>
      </c>
      <c r="N105" s="1" t="s">
        <v>175</v>
      </c>
      <c r="O105" s="17" t="s">
        <v>160</v>
      </c>
      <c r="P105" s="1" t="s">
        <v>161</v>
      </c>
      <c r="Q105" s="19" t="n">
        <v>164</v>
      </c>
      <c r="R105" s="19"/>
      <c r="S105" s="17" t="s">
        <v>116</v>
      </c>
      <c r="T105" s="1" t="s">
        <v>248</v>
      </c>
      <c r="U105" s="1" t="n">
        <v>15</v>
      </c>
      <c r="V105" s="1" t="s">
        <v>163</v>
      </c>
      <c r="W105" s="1" t="n">
        <v>15</v>
      </c>
      <c r="X105" s="1" t="s">
        <v>347</v>
      </c>
      <c r="Y105" s="1" t="n">
        <v>30</v>
      </c>
      <c r="Z105" s="17" t="s">
        <v>109</v>
      </c>
      <c r="AA105" s="1" t="n">
        <v>6600</v>
      </c>
      <c r="AF105" s="11" t="s">
        <v>164</v>
      </c>
      <c r="AG105" s="1" t="s">
        <v>123</v>
      </c>
      <c r="AM105" s="12" t="n">
        <v>42843</v>
      </c>
      <c r="AN105" s="1" t="s">
        <v>124</v>
      </c>
      <c r="AO105" s="1" t="n">
        <v>2017</v>
      </c>
      <c r="AP105" s="20" t="n">
        <v>42831</v>
      </c>
      <c r="AQ105" s="22" t="s">
        <v>125</v>
      </c>
      <c r="AR105" s="22"/>
      <c r="AS105" s="22"/>
      <c r="AT105" s="22"/>
      <c r="AU105" s="5"/>
    </row>
    <row r="106" customFormat="false" ht="12.75" hidden="false" customHeight="false" outlineLevel="0" collapsed="false">
      <c r="A106" s="5"/>
      <c r="B106" s="6"/>
      <c r="C106" s="17"/>
      <c r="G106" s="17"/>
      <c r="H106" s="17"/>
      <c r="I106" s="17"/>
      <c r="J106" s="17"/>
      <c r="M106" s="17"/>
      <c r="O106" s="17"/>
      <c r="Q106" s="19"/>
      <c r="R106" s="19"/>
      <c r="S106" s="17"/>
      <c r="V106" s="17"/>
      <c r="X106" s="17"/>
      <c r="Z106" s="17"/>
      <c r="AH106" s="11"/>
      <c r="AM106" s="20"/>
      <c r="AP106" s="20"/>
      <c r="AQ106" s="6"/>
      <c r="AR106" s="5"/>
      <c r="AS106" s="5"/>
      <c r="AT106" s="5"/>
      <c r="AU106" s="5"/>
    </row>
    <row r="107" customFormat="false" ht="12.75" hidden="false" customHeight="false" outlineLevel="0" collapsed="false">
      <c r="A107" s="5"/>
      <c r="B107" s="6"/>
      <c r="C107" s="17"/>
      <c r="G107" s="17"/>
      <c r="H107" s="17"/>
      <c r="I107" s="17"/>
      <c r="J107" s="17"/>
      <c r="M107" s="17"/>
      <c r="O107" s="17"/>
      <c r="Q107" s="19"/>
      <c r="R107" s="19"/>
      <c r="S107" s="17"/>
      <c r="V107" s="17"/>
      <c r="X107" s="17"/>
      <c r="Z107" s="17"/>
      <c r="AM107" s="20"/>
      <c r="AP107" s="20"/>
      <c r="AQ107" s="5"/>
      <c r="AR107" s="5"/>
      <c r="AS107" s="5"/>
      <c r="AT107" s="5"/>
      <c r="AU107" s="5"/>
    </row>
    <row r="108" customFormat="false" ht="12.75" hidden="false" customHeight="false" outlineLevel="0" collapsed="false">
      <c r="A108" s="5"/>
      <c r="B108" s="6"/>
      <c r="C108" s="17"/>
      <c r="G108" s="17"/>
      <c r="H108" s="17"/>
      <c r="I108" s="17"/>
      <c r="J108" s="17"/>
      <c r="M108" s="17"/>
      <c r="O108" s="17"/>
      <c r="Q108" s="19"/>
      <c r="R108" s="19"/>
      <c r="S108" s="17"/>
      <c r="T108" s="17"/>
      <c r="V108" s="17"/>
      <c r="X108" s="17"/>
      <c r="Z108" s="17"/>
      <c r="AF108" s="11"/>
      <c r="AI108" s="17"/>
      <c r="AJ108" s="11"/>
      <c r="AM108" s="20"/>
      <c r="AP108" s="20"/>
      <c r="AQ108" s="22"/>
      <c r="AR108" s="22"/>
      <c r="AS108" s="22"/>
      <c r="AT108" s="22"/>
      <c r="AU108" s="5"/>
    </row>
    <row r="109" customFormat="false" ht="12.75" hidden="false" customHeight="false" outlineLevel="0" collapsed="false">
      <c r="A109" s="5"/>
      <c r="B109" s="6"/>
      <c r="C109" s="17"/>
      <c r="G109" s="17"/>
      <c r="H109" s="17"/>
      <c r="I109" s="17"/>
      <c r="J109" s="17"/>
      <c r="M109" s="17"/>
      <c r="N109" s="17"/>
      <c r="O109" s="17"/>
      <c r="Q109" s="19"/>
      <c r="R109" s="29"/>
      <c r="S109" s="17"/>
      <c r="T109" s="17"/>
      <c r="V109" s="17"/>
      <c r="X109" s="17"/>
      <c r="Z109" s="17"/>
      <c r="AH109" s="11"/>
      <c r="AI109" s="17"/>
      <c r="AM109" s="20"/>
      <c r="AP109" s="20"/>
      <c r="AQ109" s="6"/>
      <c r="AR109" s="5"/>
      <c r="AS109" s="5"/>
      <c r="AT109" s="5"/>
      <c r="AU109" s="5"/>
    </row>
    <row r="110" customFormat="false" ht="12.75" hidden="false" customHeight="false" outlineLevel="0" collapsed="false">
      <c r="A110" s="5"/>
      <c r="B110" s="6"/>
      <c r="C110" s="17"/>
      <c r="G110" s="17"/>
      <c r="H110" s="17"/>
      <c r="I110" s="17"/>
      <c r="J110" s="17"/>
      <c r="M110" s="17"/>
      <c r="O110" s="17"/>
      <c r="Q110" s="19"/>
      <c r="R110" s="19"/>
      <c r="S110" s="17"/>
      <c r="V110" s="17"/>
      <c r="X110" s="17"/>
      <c r="Z110" s="17"/>
      <c r="AH110" s="11"/>
      <c r="AI110" s="17"/>
      <c r="AM110" s="20"/>
      <c r="AP110" s="20"/>
      <c r="AQ110" s="5"/>
      <c r="AR110" s="5"/>
      <c r="AS110" s="5"/>
      <c r="AT110" s="5"/>
      <c r="AU110" s="5"/>
    </row>
    <row r="111" s="5" customFormat="true" ht="12.75" hidden="false" customHeight="false" outlineLevel="0" collapsed="false">
      <c r="B111" s="6"/>
      <c r="C111" s="6"/>
      <c r="G111" s="17"/>
      <c r="H111" s="17"/>
      <c r="I111" s="17"/>
      <c r="J111" s="17"/>
      <c r="K111" s="1"/>
      <c r="L111" s="1"/>
      <c r="M111" s="17"/>
      <c r="N111" s="17"/>
      <c r="O111" s="17"/>
      <c r="P111" s="1"/>
      <c r="Q111" s="19"/>
      <c r="R111" s="19"/>
      <c r="S111" s="17"/>
      <c r="T111" s="17"/>
      <c r="U111" s="1"/>
      <c r="V111" s="17"/>
      <c r="W111" s="1"/>
      <c r="X111" s="17"/>
      <c r="Y111" s="1"/>
      <c r="Z111" s="17"/>
      <c r="AA111" s="1"/>
      <c r="AB111" s="1"/>
      <c r="AC111" s="1"/>
      <c r="AD111" s="1"/>
      <c r="AE111" s="1"/>
      <c r="AF111" s="1"/>
      <c r="AG111" s="1"/>
      <c r="AH111" s="11"/>
      <c r="AI111" s="17"/>
      <c r="AJ111" s="1"/>
      <c r="AM111" s="20"/>
      <c r="AP111" s="20"/>
      <c r="AQ111" s="22"/>
      <c r="AR111" s="22"/>
      <c r="AS111" s="22"/>
      <c r="AT111" s="22"/>
    </row>
    <row r="112" customFormat="false" ht="12.75" hidden="false" customHeight="false" outlineLevel="0" collapsed="false">
      <c r="C112" s="17"/>
      <c r="H112" s="17"/>
      <c r="I112" s="17"/>
      <c r="J112" s="17"/>
      <c r="M112" s="17"/>
      <c r="O112" s="17"/>
      <c r="Q112" s="19"/>
      <c r="R112" s="19"/>
      <c r="S112" s="17"/>
      <c r="Z112" s="17"/>
      <c r="AM112" s="20"/>
      <c r="AP112" s="20"/>
      <c r="AQ112" s="5"/>
      <c r="AR112" s="5"/>
      <c r="AS112" s="5"/>
      <c r="AT112" s="5"/>
      <c r="AU112" s="5"/>
    </row>
    <row r="113" customFormat="false" ht="12.75" hidden="false" customHeight="false" outlineLevel="0" collapsed="false">
      <c r="C113" s="17"/>
      <c r="G113" s="17"/>
      <c r="H113" s="17"/>
      <c r="I113" s="17"/>
      <c r="J113" s="17"/>
      <c r="M113" s="17"/>
      <c r="O113" s="17"/>
      <c r="Q113" s="19"/>
      <c r="R113" s="19"/>
      <c r="S113" s="17"/>
      <c r="Z113" s="17"/>
      <c r="AM113" s="20"/>
      <c r="AP113" s="20"/>
      <c r="AQ113" s="5"/>
      <c r="AR113" s="5"/>
      <c r="AS113" s="5"/>
      <c r="AT113" s="5"/>
      <c r="AU113" s="5"/>
    </row>
    <row r="114" customFormat="false" ht="12.75" hidden="false" customHeight="false" outlineLevel="0" collapsed="false">
      <c r="C114" s="17"/>
      <c r="H114" s="17"/>
      <c r="I114" s="17"/>
      <c r="J114" s="17"/>
      <c r="M114" s="17"/>
      <c r="O114" s="17"/>
      <c r="Q114" s="19"/>
      <c r="R114" s="19"/>
      <c r="S114" s="17"/>
      <c r="Z114" s="17"/>
      <c r="AM114" s="20"/>
      <c r="AP114" s="20"/>
      <c r="AQ114" s="5"/>
      <c r="AR114" s="5"/>
      <c r="AS114" s="5"/>
      <c r="AT114" s="5"/>
      <c r="AU114" s="5"/>
    </row>
    <row r="115" customFormat="false" ht="12.75" hidden="false" customHeight="false" outlineLevel="0" collapsed="false">
      <c r="C115" s="17"/>
      <c r="H115" s="17"/>
      <c r="I115" s="17"/>
      <c r="J115" s="17"/>
      <c r="M115" s="17"/>
      <c r="O115" s="17"/>
      <c r="Q115" s="19"/>
      <c r="R115" s="19"/>
      <c r="S115" s="17"/>
      <c r="Z115" s="17"/>
      <c r="AM115" s="20"/>
      <c r="AP115" s="20"/>
      <c r="AQ115" s="5"/>
      <c r="AR115" s="5"/>
      <c r="AS115" s="5"/>
      <c r="AT115" s="5"/>
      <c r="AU115" s="5"/>
    </row>
    <row r="116" customFormat="false" ht="12.75" hidden="false" customHeight="false" outlineLevel="0" collapsed="false">
      <c r="C116" s="17"/>
      <c r="G116" s="17"/>
      <c r="H116" s="17"/>
      <c r="I116" s="17"/>
      <c r="J116" s="17"/>
      <c r="M116" s="17"/>
      <c r="O116" s="17"/>
      <c r="Q116" s="19"/>
      <c r="R116" s="19"/>
      <c r="S116" s="17"/>
      <c r="Z116" s="17"/>
      <c r="AM116" s="20"/>
      <c r="AP116" s="20"/>
      <c r="AQ116" s="5"/>
      <c r="AR116" s="5"/>
      <c r="AS116" s="5"/>
      <c r="AT116" s="5"/>
      <c r="AU116" s="5"/>
    </row>
    <row r="117" customFormat="false" ht="12.75" hidden="false" customHeight="false" outlineLevel="0" collapsed="false">
      <c r="C117" s="17"/>
      <c r="G117" s="17"/>
      <c r="H117" s="17"/>
      <c r="I117" s="17"/>
      <c r="J117" s="17"/>
      <c r="M117" s="17"/>
      <c r="O117" s="17"/>
      <c r="Q117" s="19"/>
      <c r="R117" s="19"/>
      <c r="S117" s="17"/>
      <c r="Z117" s="17"/>
      <c r="AM117" s="20"/>
      <c r="AP117" s="20"/>
      <c r="AQ117" s="5"/>
      <c r="AR117" s="5"/>
      <c r="AS117" s="5"/>
      <c r="AT117" s="5"/>
      <c r="AU117" s="5"/>
    </row>
    <row r="118" customFormat="false" ht="12.75" hidden="false" customHeight="false" outlineLevel="0" collapsed="false">
      <c r="C118" s="17"/>
      <c r="G118" s="17"/>
      <c r="H118" s="17"/>
      <c r="I118" s="17"/>
      <c r="J118" s="17"/>
      <c r="M118" s="17"/>
      <c r="O118" s="17"/>
      <c r="Q118" s="19"/>
      <c r="R118" s="19"/>
      <c r="S118" s="17"/>
      <c r="Z118" s="17"/>
      <c r="AM118" s="20"/>
      <c r="AP118" s="20"/>
      <c r="AQ118" s="5"/>
      <c r="AR118" s="5"/>
      <c r="AS118" s="5"/>
      <c r="AT118" s="5"/>
      <c r="AU118" s="5"/>
    </row>
    <row r="119" customFormat="false" ht="12.75" hidden="false" customHeight="false" outlineLevel="0" collapsed="false">
      <c r="C119" s="17"/>
      <c r="G119" s="17"/>
      <c r="H119" s="17"/>
      <c r="I119" s="17"/>
      <c r="J119" s="17"/>
      <c r="M119" s="17"/>
      <c r="O119" s="17"/>
      <c r="Q119" s="19"/>
      <c r="R119" s="19"/>
      <c r="S119" s="17"/>
      <c r="Z119" s="17"/>
      <c r="AM119" s="20"/>
      <c r="AP119" s="20"/>
      <c r="AQ119" s="5"/>
      <c r="AR119" s="5"/>
      <c r="AS119" s="5"/>
      <c r="AT119" s="5"/>
      <c r="AU119" s="5"/>
    </row>
    <row r="120" customFormat="false" ht="12.75" hidden="false" customHeight="false" outlineLevel="0" collapsed="false">
      <c r="C120" s="17"/>
      <c r="H120" s="17"/>
      <c r="I120" s="17"/>
      <c r="J120" s="17"/>
      <c r="M120" s="17"/>
      <c r="O120" s="17"/>
      <c r="Q120" s="19"/>
      <c r="R120" s="19"/>
      <c r="S120" s="17"/>
      <c r="Z120" s="17"/>
      <c r="AM120" s="20"/>
      <c r="AP120" s="20"/>
      <c r="AQ120" s="5"/>
      <c r="AR120" s="5"/>
      <c r="AS120" s="5"/>
      <c r="AT120" s="5"/>
      <c r="AU120" s="5"/>
    </row>
    <row r="121" customFormat="false" ht="12.75" hidden="false" customHeight="false" outlineLevel="0" collapsed="false">
      <c r="C121" s="17"/>
      <c r="H121" s="17"/>
      <c r="I121" s="17"/>
      <c r="J121" s="17"/>
      <c r="M121" s="17"/>
      <c r="O121" s="17"/>
      <c r="Q121" s="19"/>
      <c r="R121" s="19"/>
      <c r="S121" s="17"/>
      <c r="Z121" s="17"/>
      <c r="AM121" s="20"/>
      <c r="AP121" s="20"/>
    </row>
    <row r="122" customFormat="false" ht="12.75" hidden="false" customHeight="false" outlineLevel="0" collapsed="false">
      <c r="C122" s="17"/>
      <c r="H122" s="17"/>
      <c r="I122" s="17"/>
      <c r="J122" s="17"/>
      <c r="M122" s="17"/>
      <c r="O122" s="17"/>
      <c r="Q122" s="19"/>
      <c r="R122" s="19"/>
      <c r="S122" s="17"/>
      <c r="Z122" s="17"/>
      <c r="AM122" s="20"/>
      <c r="AP122" s="20"/>
    </row>
    <row r="123" customFormat="false" ht="12.75" hidden="false" customHeight="false" outlineLevel="0" collapsed="false">
      <c r="C123" s="17"/>
      <c r="H123" s="17"/>
      <c r="I123" s="17"/>
      <c r="J123" s="17"/>
      <c r="M123" s="17"/>
      <c r="O123" s="17"/>
      <c r="Q123" s="19"/>
      <c r="R123" s="19"/>
      <c r="S123" s="17"/>
      <c r="Z123" s="17"/>
      <c r="AM123" s="20"/>
      <c r="AP123" s="20"/>
    </row>
    <row r="124" customFormat="false" ht="12.75" hidden="false" customHeight="false" outlineLevel="0" collapsed="false">
      <c r="C124" s="17"/>
      <c r="G124" s="17"/>
      <c r="H124" s="17"/>
      <c r="I124" s="17"/>
      <c r="J124" s="17"/>
      <c r="M124" s="17"/>
      <c r="O124" s="17"/>
      <c r="Q124" s="19"/>
      <c r="R124" s="19"/>
      <c r="S124" s="17"/>
      <c r="Z124" s="17"/>
      <c r="AM124" s="20"/>
      <c r="AP124" s="20"/>
    </row>
    <row r="125" customFormat="false" ht="12.75" hidden="false" customHeight="false" outlineLevel="0" collapsed="false">
      <c r="C125" s="17"/>
      <c r="G125" s="17"/>
      <c r="H125" s="17"/>
      <c r="I125" s="17"/>
      <c r="J125" s="17"/>
      <c r="M125" s="17"/>
      <c r="O125" s="17"/>
      <c r="Q125" s="19"/>
      <c r="R125" s="19"/>
      <c r="S125" s="17"/>
      <c r="Z125" s="17"/>
      <c r="AM125" s="20"/>
      <c r="AP125" s="20"/>
    </row>
    <row r="126" customFormat="false" ht="12.75" hidden="false" customHeight="false" outlineLevel="0" collapsed="false">
      <c r="C126" s="17"/>
      <c r="G126" s="17"/>
      <c r="H126" s="17"/>
      <c r="I126" s="17"/>
      <c r="J126" s="17"/>
      <c r="M126" s="17"/>
      <c r="O126" s="17"/>
      <c r="Q126" s="19"/>
      <c r="R126" s="19"/>
      <c r="S126" s="17"/>
      <c r="Z126" s="17"/>
      <c r="AM126" s="20"/>
      <c r="AP126" s="20"/>
    </row>
    <row r="127" customFormat="false" ht="12.75" hidden="false" customHeight="false" outlineLevel="0" collapsed="false">
      <c r="C127" s="17"/>
      <c r="G127" s="17"/>
      <c r="H127" s="17"/>
      <c r="I127" s="17"/>
      <c r="J127" s="17"/>
      <c r="M127" s="17"/>
      <c r="O127" s="17"/>
      <c r="Q127" s="19"/>
      <c r="R127" s="19"/>
      <c r="S127" s="17"/>
      <c r="Z127" s="17"/>
      <c r="AM127" s="20"/>
      <c r="AP127" s="20"/>
    </row>
    <row r="128" customFormat="false" ht="12.75" hidden="false" customHeight="false" outlineLevel="0" collapsed="false">
      <c r="C128" s="17"/>
      <c r="H128" s="17"/>
      <c r="I128" s="17"/>
      <c r="J128" s="17"/>
      <c r="M128" s="17"/>
      <c r="O128" s="17"/>
      <c r="Q128" s="19"/>
      <c r="R128" s="19"/>
      <c r="S128" s="17"/>
      <c r="Z128" s="17"/>
      <c r="AM128" s="20"/>
      <c r="AP128" s="20"/>
    </row>
    <row r="129" customFormat="false" ht="12.75" hidden="false" customHeight="false" outlineLevel="0" collapsed="false">
      <c r="C129" s="17"/>
      <c r="H129" s="17"/>
      <c r="I129" s="17"/>
      <c r="J129" s="17"/>
      <c r="M129" s="17"/>
      <c r="O129" s="17"/>
      <c r="Q129" s="19"/>
      <c r="R129" s="19"/>
      <c r="S129" s="17"/>
      <c r="Z129" s="17"/>
      <c r="AM129" s="20"/>
      <c r="AP129" s="20"/>
    </row>
    <row r="130" customFormat="false" ht="12.75" hidden="false" customHeight="false" outlineLevel="0" collapsed="false">
      <c r="C130" s="17"/>
      <c r="H130" s="17"/>
      <c r="I130" s="17"/>
      <c r="J130" s="17"/>
      <c r="M130" s="17"/>
      <c r="O130" s="17"/>
      <c r="Q130" s="19"/>
      <c r="R130" s="19"/>
      <c r="S130" s="17"/>
      <c r="Z130" s="17"/>
      <c r="AM130" s="20"/>
      <c r="AP130" s="20"/>
    </row>
    <row r="131" customFormat="false" ht="12.75" hidden="false" customHeight="false" outlineLevel="0" collapsed="false">
      <c r="C131" s="17"/>
      <c r="H131" s="17"/>
      <c r="I131" s="17"/>
      <c r="J131" s="17"/>
      <c r="M131" s="17"/>
      <c r="O131" s="17"/>
      <c r="Q131" s="19"/>
      <c r="R131" s="19"/>
      <c r="S131" s="17"/>
      <c r="Z131" s="17"/>
      <c r="AM131" s="20"/>
      <c r="AP131" s="20"/>
    </row>
    <row r="132" customFormat="false" ht="12.75" hidden="false" customHeight="false" outlineLevel="0" collapsed="false">
      <c r="C132" s="17"/>
      <c r="G132" s="17"/>
      <c r="H132" s="17"/>
      <c r="I132" s="17"/>
      <c r="J132" s="17"/>
      <c r="M132" s="17"/>
      <c r="O132" s="17"/>
      <c r="Q132" s="19"/>
      <c r="R132" s="19"/>
      <c r="S132" s="17"/>
      <c r="Z132" s="17"/>
      <c r="AM132" s="20"/>
      <c r="AP132" s="20"/>
    </row>
    <row r="133" customFormat="false" ht="12.75" hidden="false" customHeight="false" outlineLevel="0" collapsed="false">
      <c r="C133" s="17"/>
      <c r="H133" s="17"/>
      <c r="I133" s="17"/>
      <c r="J133" s="17"/>
      <c r="M133" s="17"/>
      <c r="O133" s="17"/>
      <c r="Q133" s="19"/>
      <c r="R133" s="19"/>
      <c r="S133" s="17"/>
      <c r="Z133" s="17"/>
      <c r="AM133" s="20"/>
      <c r="AP133" s="20"/>
    </row>
    <row r="134" customFormat="false" ht="12.75" hidden="false" customHeight="false" outlineLevel="0" collapsed="false">
      <c r="C134" s="17"/>
      <c r="H134" s="17"/>
      <c r="I134" s="17"/>
      <c r="J134" s="17"/>
      <c r="M134" s="17"/>
      <c r="O134" s="17"/>
      <c r="Q134" s="19"/>
      <c r="R134" s="19"/>
      <c r="S134" s="17"/>
      <c r="Z134" s="17"/>
      <c r="AM134" s="20"/>
      <c r="AP134" s="20"/>
    </row>
    <row r="135" customFormat="false" ht="12.75" hidden="false" customHeight="false" outlineLevel="0" collapsed="false">
      <c r="C135" s="17"/>
      <c r="H135" s="17"/>
      <c r="I135" s="17"/>
      <c r="J135" s="17"/>
      <c r="M135" s="17"/>
      <c r="O135" s="17"/>
      <c r="Q135" s="19"/>
      <c r="R135" s="19"/>
      <c r="S135" s="17"/>
      <c r="Z135" s="17"/>
      <c r="AM135" s="20"/>
      <c r="AP135" s="20"/>
    </row>
    <row r="136" customFormat="false" ht="12.75" hidden="false" customHeight="false" outlineLevel="0" collapsed="false">
      <c r="C136" s="17"/>
      <c r="H136" s="17"/>
      <c r="I136" s="17"/>
      <c r="J136" s="17"/>
      <c r="M136" s="17"/>
      <c r="O136" s="17"/>
      <c r="Q136" s="19"/>
      <c r="R136" s="19"/>
      <c r="S136" s="17"/>
      <c r="Z136" s="17"/>
      <c r="AM136" s="20"/>
      <c r="AP136" s="20"/>
    </row>
    <row r="137" customFormat="false" ht="12.75" hidden="false" customHeight="false" outlineLevel="0" collapsed="false">
      <c r="C137" s="17"/>
      <c r="G137" s="17"/>
      <c r="H137" s="17"/>
      <c r="I137" s="17"/>
      <c r="J137" s="17"/>
      <c r="M137" s="17"/>
      <c r="O137" s="17"/>
      <c r="Q137" s="19"/>
      <c r="R137" s="19"/>
      <c r="S137" s="17"/>
      <c r="Z137" s="17"/>
      <c r="AM137" s="20"/>
      <c r="AP137" s="20"/>
    </row>
    <row r="138" customFormat="false" ht="12.75" hidden="false" customHeight="false" outlineLevel="0" collapsed="false">
      <c r="C138" s="17"/>
      <c r="H138" s="17"/>
      <c r="I138" s="17"/>
      <c r="J138" s="17"/>
      <c r="M138" s="17"/>
      <c r="O138" s="17"/>
      <c r="Q138" s="19"/>
      <c r="R138" s="19"/>
      <c r="S138" s="17"/>
      <c r="Z138" s="17"/>
      <c r="AM138" s="20"/>
      <c r="AP138" s="20"/>
    </row>
    <row r="139" customFormat="false" ht="12.75" hidden="false" customHeight="false" outlineLevel="0" collapsed="false">
      <c r="C139" s="17"/>
      <c r="H139" s="17"/>
      <c r="I139" s="17"/>
      <c r="J139" s="17"/>
      <c r="M139" s="17"/>
      <c r="O139" s="17"/>
      <c r="Q139" s="19"/>
      <c r="R139" s="19"/>
      <c r="S139" s="17"/>
      <c r="Z139" s="17"/>
      <c r="AM139" s="20"/>
      <c r="AP139" s="20"/>
    </row>
    <row r="140" customFormat="false" ht="12.75" hidden="false" customHeight="false" outlineLevel="0" collapsed="false">
      <c r="C140" s="17"/>
      <c r="H140" s="17"/>
      <c r="I140" s="17"/>
      <c r="J140" s="17"/>
      <c r="M140" s="17"/>
      <c r="O140" s="17"/>
      <c r="Q140" s="19"/>
      <c r="R140" s="19"/>
      <c r="S140" s="17"/>
      <c r="Z140" s="17"/>
      <c r="AM140" s="20"/>
      <c r="AP140" s="20"/>
    </row>
    <row r="141" customFormat="false" ht="12.75" hidden="false" customHeight="false" outlineLevel="0" collapsed="false">
      <c r="C141" s="17"/>
      <c r="G141" s="17"/>
      <c r="H141" s="17"/>
      <c r="I141" s="17"/>
      <c r="J141" s="17"/>
      <c r="M141" s="17"/>
      <c r="O141" s="17"/>
      <c r="Q141" s="19"/>
      <c r="R141" s="19"/>
      <c r="S141" s="17"/>
      <c r="Z141" s="17"/>
      <c r="AM141" s="20"/>
      <c r="AP141" s="20"/>
    </row>
    <row r="142" customFormat="false" ht="12.75" hidden="false" customHeight="false" outlineLevel="0" collapsed="false">
      <c r="C142" s="17"/>
      <c r="H142" s="17"/>
      <c r="I142" s="17"/>
      <c r="J142" s="17"/>
      <c r="M142" s="17"/>
      <c r="O142" s="17"/>
      <c r="Q142" s="19"/>
      <c r="R142" s="19"/>
      <c r="S142" s="17"/>
      <c r="Z142" s="17"/>
      <c r="AM142" s="20"/>
      <c r="AP142" s="20"/>
    </row>
    <row r="143" customFormat="false" ht="12.75" hidden="false" customHeight="false" outlineLevel="0" collapsed="false">
      <c r="C143" s="17"/>
      <c r="H143" s="17"/>
      <c r="I143" s="17"/>
      <c r="J143" s="17"/>
      <c r="M143" s="17"/>
      <c r="O143" s="17"/>
      <c r="Q143" s="19"/>
      <c r="R143" s="19"/>
      <c r="S143" s="17"/>
      <c r="Z143" s="17"/>
      <c r="AM143" s="20"/>
      <c r="AP143" s="20"/>
    </row>
    <row r="144" customFormat="false" ht="12.75" hidden="false" customHeight="false" outlineLevel="0" collapsed="false">
      <c r="C144" s="17"/>
      <c r="H144" s="17"/>
      <c r="I144" s="17"/>
      <c r="J144" s="17"/>
      <c r="M144" s="17"/>
      <c r="O144" s="17"/>
      <c r="Q144" s="19"/>
      <c r="R144" s="19"/>
      <c r="S144" s="17"/>
      <c r="Z144" s="17"/>
      <c r="AM144" s="20"/>
      <c r="AP144" s="20"/>
    </row>
    <row r="145" customFormat="false" ht="12.75" hidden="false" customHeight="false" outlineLevel="0" collapsed="false">
      <c r="C145" s="17"/>
      <c r="G145" s="17"/>
      <c r="H145" s="17"/>
      <c r="I145" s="17"/>
      <c r="J145" s="17"/>
      <c r="M145" s="17"/>
      <c r="O145" s="17"/>
      <c r="Q145" s="19"/>
      <c r="R145" s="19"/>
      <c r="S145" s="17"/>
      <c r="Z145" s="17"/>
      <c r="AM145" s="20"/>
      <c r="AP145" s="20"/>
    </row>
    <row r="146" customFormat="false" ht="12.75" hidden="false" customHeight="false" outlineLevel="0" collapsed="false">
      <c r="C146" s="17"/>
      <c r="H146" s="17"/>
      <c r="I146" s="17"/>
      <c r="J146" s="17"/>
      <c r="M146" s="17"/>
      <c r="O146" s="17"/>
      <c r="Q146" s="19"/>
      <c r="R146" s="19"/>
      <c r="S146" s="17"/>
      <c r="Z146" s="17"/>
      <c r="AM146" s="20"/>
      <c r="AP146" s="20"/>
    </row>
    <row r="147" customFormat="false" ht="12.75" hidden="false" customHeight="false" outlineLevel="0" collapsed="false">
      <c r="C147" s="17"/>
      <c r="H147" s="17"/>
      <c r="I147" s="17"/>
      <c r="J147" s="17"/>
      <c r="M147" s="17"/>
      <c r="O147" s="17"/>
      <c r="Q147" s="19"/>
      <c r="R147" s="19"/>
      <c r="S147" s="17"/>
      <c r="Z147" s="17"/>
      <c r="AM147" s="20"/>
      <c r="AP147" s="20"/>
    </row>
    <row r="148" customFormat="false" ht="12.75" hidden="false" customHeight="false" outlineLevel="0" collapsed="false">
      <c r="C148" s="17"/>
      <c r="H148" s="17"/>
      <c r="I148" s="17"/>
      <c r="J148" s="17"/>
      <c r="M148" s="17"/>
      <c r="O148" s="17"/>
      <c r="Q148" s="19"/>
      <c r="R148" s="19"/>
      <c r="S148" s="17"/>
      <c r="Z148" s="17"/>
      <c r="AM148" s="20"/>
      <c r="AP148" s="20"/>
    </row>
    <row r="149" customFormat="false" ht="12.75" hidden="false" customHeight="false" outlineLevel="0" collapsed="false">
      <c r="C149" s="17"/>
      <c r="H149" s="17"/>
      <c r="I149" s="17"/>
      <c r="J149" s="17"/>
      <c r="M149" s="17"/>
      <c r="O149" s="17"/>
      <c r="Q149" s="19"/>
      <c r="R149" s="19"/>
      <c r="S149" s="17"/>
      <c r="Z149" s="17"/>
      <c r="AM149" s="20"/>
      <c r="AP149" s="20"/>
    </row>
    <row r="150" customFormat="false" ht="12.75" hidden="false" customHeight="false" outlineLevel="0" collapsed="false">
      <c r="C150" s="17"/>
      <c r="H150" s="17"/>
      <c r="I150" s="17"/>
      <c r="J150" s="17"/>
      <c r="M150" s="17"/>
      <c r="O150" s="17"/>
      <c r="Q150" s="19"/>
      <c r="R150" s="19"/>
      <c r="S150" s="17"/>
      <c r="Z150" s="17"/>
      <c r="AM150" s="20"/>
      <c r="AP150" s="20"/>
    </row>
    <row r="151" customFormat="false" ht="12.75" hidden="false" customHeight="false" outlineLevel="0" collapsed="false">
      <c r="C151" s="17"/>
      <c r="G151" s="17"/>
      <c r="H151" s="17"/>
      <c r="I151" s="17"/>
      <c r="J151" s="17"/>
      <c r="M151" s="17"/>
      <c r="O151" s="17"/>
      <c r="Q151" s="19"/>
      <c r="R151" s="19"/>
      <c r="S151" s="17"/>
      <c r="Z151" s="17"/>
      <c r="AM151" s="20"/>
      <c r="AP151" s="20"/>
    </row>
    <row r="152" customFormat="false" ht="12.75" hidden="false" customHeight="false" outlineLevel="0" collapsed="false">
      <c r="C152" s="17"/>
      <c r="H152" s="17"/>
      <c r="I152" s="17"/>
      <c r="J152" s="17"/>
      <c r="M152" s="17"/>
      <c r="O152" s="17"/>
      <c r="Q152" s="19"/>
      <c r="R152" s="19"/>
      <c r="S152" s="17"/>
      <c r="Z152" s="17"/>
      <c r="AM152" s="20"/>
      <c r="AP152" s="20"/>
    </row>
    <row r="153" customFormat="false" ht="12.75" hidden="false" customHeight="false" outlineLevel="0" collapsed="false">
      <c r="C153" s="17"/>
      <c r="G153" s="17"/>
      <c r="H153" s="17"/>
      <c r="I153" s="17"/>
      <c r="J153" s="17"/>
      <c r="M153" s="17"/>
      <c r="O153" s="17"/>
      <c r="Q153" s="19"/>
      <c r="R153" s="19"/>
      <c r="S153" s="17"/>
      <c r="Z153" s="17"/>
      <c r="AM153" s="20"/>
      <c r="AP153" s="20"/>
    </row>
    <row r="154" customFormat="false" ht="12.75" hidden="false" customHeight="false" outlineLevel="0" collapsed="false">
      <c r="C154" s="17"/>
      <c r="G154" s="17"/>
      <c r="H154" s="17"/>
      <c r="I154" s="17"/>
      <c r="J154" s="17"/>
      <c r="M154" s="17"/>
      <c r="O154" s="17"/>
      <c r="Q154" s="19"/>
      <c r="R154" s="19"/>
      <c r="S154" s="17"/>
      <c r="Z154" s="17"/>
      <c r="AM154" s="20"/>
      <c r="AP154" s="20"/>
    </row>
    <row r="155" customFormat="false" ht="12.75" hidden="false" customHeight="false" outlineLevel="0" collapsed="false">
      <c r="C155" s="17"/>
      <c r="G155" s="17"/>
      <c r="H155" s="17"/>
      <c r="I155" s="17"/>
      <c r="J155" s="17"/>
      <c r="M155" s="17"/>
      <c r="O155" s="17"/>
      <c r="Q155" s="19"/>
      <c r="R155" s="19"/>
      <c r="S155" s="17"/>
      <c r="Z155" s="17"/>
      <c r="AM155" s="20"/>
      <c r="AP155" s="20"/>
    </row>
    <row r="156" customFormat="false" ht="12.75" hidden="false" customHeight="false" outlineLevel="0" collapsed="false">
      <c r="C156" s="17"/>
      <c r="G156" s="17"/>
      <c r="H156" s="17"/>
      <c r="I156" s="17"/>
      <c r="J156" s="17"/>
      <c r="M156" s="17"/>
      <c r="O156" s="17"/>
      <c r="Q156" s="19"/>
      <c r="R156" s="19"/>
      <c r="S156" s="17"/>
      <c r="Z156" s="17"/>
      <c r="AM156" s="20"/>
      <c r="AP156" s="20"/>
    </row>
    <row r="157" customFormat="false" ht="12.75" hidden="false" customHeight="false" outlineLevel="0" collapsed="false">
      <c r="C157" s="17"/>
      <c r="G157" s="17"/>
      <c r="H157" s="17"/>
      <c r="I157" s="17"/>
      <c r="J157" s="17"/>
      <c r="M157" s="17"/>
      <c r="O157" s="17"/>
      <c r="Q157" s="19"/>
      <c r="R157" s="19"/>
      <c r="S157" s="17"/>
      <c r="Z157" s="17"/>
      <c r="AM157" s="20"/>
      <c r="AP157" s="20"/>
    </row>
    <row r="158" customFormat="false" ht="12.75" hidden="false" customHeight="false" outlineLevel="0" collapsed="false">
      <c r="C158" s="17"/>
      <c r="G158" s="17"/>
      <c r="H158" s="17"/>
      <c r="I158" s="17"/>
      <c r="J158" s="17"/>
      <c r="M158" s="17"/>
      <c r="O158" s="17"/>
      <c r="Q158" s="19"/>
      <c r="R158" s="19"/>
      <c r="S158" s="17"/>
      <c r="Z158" s="17"/>
      <c r="AM158" s="20"/>
      <c r="AP158" s="20"/>
    </row>
    <row r="159" customFormat="false" ht="12.75" hidden="false" customHeight="false" outlineLevel="0" collapsed="false">
      <c r="C159" s="17"/>
      <c r="H159" s="17"/>
      <c r="I159" s="17"/>
      <c r="J159" s="17"/>
      <c r="M159" s="17"/>
      <c r="O159" s="17"/>
      <c r="Q159" s="19"/>
      <c r="R159" s="19"/>
      <c r="S159" s="17"/>
      <c r="Z159" s="17"/>
      <c r="AM159" s="20"/>
      <c r="AP159" s="20"/>
    </row>
    <row r="160" customFormat="false" ht="12.75" hidden="false" customHeight="false" outlineLevel="0" collapsed="false">
      <c r="C160" s="17"/>
      <c r="H160" s="17"/>
      <c r="I160" s="17"/>
      <c r="J160" s="17"/>
      <c r="M160" s="17"/>
      <c r="O160" s="17"/>
      <c r="Q160" s="19"/>
      <c r="R160" s="19"/>
      <c r="S160" s="17"/>
      <c r="Z160" s="17"/>
      <c r="AM160" s="20"/>
      <c r="AP160" s="20"/>
    </row>
    <row r="161" customFormat="false" ht="12.75" hidden="false" customHeight="false" outlineLevel="0" collapsed="false">
      <c r="C161" s="17"/>
      <c r="G161" s="17"/>
      <c r="H161" s="17"/>
      <c r="I161" s="17"/>
      <c r="J161" s="17"/>
      <c r="M161" s="17"/>
      <c r="O161" s="17"/>
      <c r="Q161" s="19"/>
      <c r="R161" s="19"/>
      <c r="S161" s="17"/>
      <c r="Z161" s="17"/>
      <c r="AM161" s="20"/>
      <c r="AP161" s="20"/>
    </row>
    <row r="162" customFormat="false" ht="12.75" hidden="false" customHeight="false" outlineLevel="0" collapsed="false">
      <c r="C162" s="17"/>
      <c r="G162" s="17"/>
      <c r="H162" s="17"/>
      <c r="I162" s="17"/>
      <c r="J162" s="17"/>
      <c r="M162" s="17"/>
      <c r="O162" s="17"/>
      <c r="Q162" s="19"/>
      <c r="R162" s="19"/>
      <c r="S162" s="17"/>
      <c r="Z162" s="17"/>
      <c r="AM162" s="20"/>
      <c r="AP162" s="20"/>
    </row>
    <row r="163" customFormat="false" ht="12.75" hidden="false" customHeight="false" outlineLevel="0" collapsed="false">
      <c r="C163" s="17"/>
      <c r="G163" s="17"/>
      <c r="H163" s="17"/>
      <c r="I163" s="17"/>
      <c r="J163" s="17"/>
      <c r="M163" s="17"/>
      <c r="O163" s="17"/>
      <c r="Q163" s="19"/>
      <c r="R163" s="19"/>
      <c r="S163" s="17"/>
      <c r="Z163" s="17"/>
      <c r="AM163" s="20"/>
      <c r="AP163" s="20"/>
    </row>
    <row r="164" customFormat="false" ht="12.75" hidden="false" customHeight="false" outlineLevel="0" collapsed="false">
      <c r="C164" s="17"/>
      <c r="H164" s="17"/>
      <c r="I164" s="17"/>
      <c r="J164" s="17"/>
      <c r="M164" s="17"/>
      <c r="O164" s="17"/>
      <c r="Q164" s="19"/>
      <c r="R164" s="19"/>
      <c r="S164" s="17"/>
      <c r="Z164" s="17"/>
      <c r="AM164" s="20"/>
      <c r="AP164" s="20"/>
    </row>
    <row r="165" customFormat="false" ht="12.75" hidden="false" customHeight="false" outlineLevel="0" collapsed="false">
      <c r="C165" s="17"/>
      <c r="G165" s="17"/>
      <c r="H165" s="17"/>
      <c r="I165" s="17"/>
      <c r="J165" s="17"/>
      <c r="M165" s="17"/>
      <c r="O165" s="17"/>
      <c r="Q165" s="19"/>
      <c r="R165" s="19"/>
      <c r="S165" s="17"/>
      <c r="Z165" s="17"/>
      <c r="AM165" s="20"/>
      <c r="AP165" s="20"/>
    </row>
    <row r="166" customFormat="false" ht="12.75" hidden="false" customHeight="false" outlineLevel="0" collapsed="false">
      <c r="C166" s="17"/>
      <c r="G166" s="17"/>
      <c r="H166" s="17"/>
      <c r="I166" s="17"/>
      <c r="J166" s="17"/>
      <c r="M166" s="17"/>
      <c r="O166" s="17"/>
      <c r="Q166" s="19"/>
      <c r="R166" s="19"/>
      <c r="S166" s="17"/>
      <c r="Z166" s="17"/>
      <c r="AM166" s="20"/>
      <c r="AP166" s="20"/>
    </row>
    <row r="167" customFormat="false" ht="12.75" hidden="false" customHeight="false" outlineLevel="0" collapsed="false">
      <c r="C167" s="17"/>
      <c r="G167" s="17"/>
      <c r="H167" s="17"/>
      <c r="I167" s="17"/>
      <c r="J167" s="17"/>
      <c r="M167" s="17"/>
      <c r="O167" s="17"/>
      <c r="Q167" s="19"/>
      <c r="R167" s="19"/>
      <c r="S167" s="17"/>
      <c r="Z167" s="17"/>
      <c r="AM167" s="20"/>
      <c r="AP167" s="20"/>
    </row>
    <row r="168" customFormat="false" ht="12.75" hidden="false" customHeight="false" outlineLevel="0" collapsed="false">
      <c r="C168" s="17"/>
      <c r="G168" s="17"/>
      <c r="H168" s="17"/>
      <c r="I168" s="17"/>
      <c r="J168" s="17"/>
      <c r="M168" s="17"/>
      <c r="O168" s="17"/>
      <c r="Q168" s="19"/>
      <c r="R168" s="19"/>
      <c r="S168" s="17"/>
      <c r="Z168" s="17"/>
      <c r="AM168" s="20"/>
      <c r="AP168" s="20"/>
    </row>
    <row r="169" customFormat="false" ht="12.75" hidden="false" customHeight="false" outlineLevel="0" collapsed="false">
      <c r="C169" s="17"/>
      <c r="G169" s="17"/>
      <c r="H169" s="17"/>
      <c r="I169" s="17"/>
      <c r="J169" s="17"/>
      <c r="M169" s="17"/>
      <c r="O169" s="17"/>
      <c r="Q169" s="19"/>
      <c r="R169" s="19"/>
      <c r="S169" s="17"/>
      <c r="Z169" s="17"/>
      <c r="AM169" s="20"/>
      <c r="AP169" s="20"/>
    </row>
    <row r="170" customFormat="false" ht="12.75" hidden="false" customHeight="false" outlineLevel="0" collapsed="false">
      <c r="C170" s="17"/>
      <c r="G170" s="17"/>
      <c r="H170" s="17"/>
      <c r="I170" s="17"/>
      <c r="J170" s="17"/>
      <c r="M170" s="17"/>
      <c r="O170" s="17"/>
      <c r="Q170" s="19"/>
      <c r="R170" s="19"/>
      <c r="S170" s="17"/>
      <c r="Z170" s="17"/>
      <c r="AM170" s="20"/>
      <c r="AP170" s="20"/>
    </row>
    <row r="171" customFormat="false" ht="12.75" hidden="false" customHeight="false" outlineLevel="0" collapsed="false">
      <c r="C171" s="17"/>
      <c r="G171" s="17"/>
      <c r="H171" s="17"/>
      <c r="I171" s="17"/>
      <c r="J171" s="17"/>
      <c r="M171" s="17"/>
      <c r="O171" s="17"/>
      <c r="Q171" s="19"/>
      <c r="R171" s="19"/>
      <c r="S171" s="17"/>
      <c r="Z171" s="17"/>
      <c r="AM171" s="20"/>
      <c r="AP171" s="20"/>
    </row>
    <row r="172" customFormat="false" ht="12.75" hidden="false" customHeight="false" outlineLevel="0" collapsed="false">
      <c r="C172" s="17"/>
      <c r="G172" s="17"/>
      <c r="H172" s="17"/>
      <c r="I172" s="17"/>
      <c r="J172" s="17"/>
      <c r="M172" s="17"/>
      <c r="O172" s="17"/>
      <c r="Q172" s="19"/>
      <c r="R172" s="19"/>
      <c r="S172" s="17"/>
      <c r="Z172" s="17"/>
      <c r="AM172" s="20"/>
      <c r="AP172" s="20"/>
    </row>
    <row r="173" customFormat="false" ht="12.75" hidden="false" customHeight="false" outlineLevel="0" collapsed="false">
      <c r="C173" s="17"/>
      <c r="H173" s="17"/>
      <c r="I173" s="17"/>
      <c r="J173" s="17"/>
      <c r="M173" s="17"/>
      <c r="O173" s="17"/>
      <c r="Q173" s="19"/>
      <c r="R173" s="19"/>
      <c r="S173" s="17"/>
      <c r="Z173" s="17"/>
      <c r="AM173" s="20"/>
      <c r="AP173" s="20"/>
    </row>
    <row r="174" customFormat="false" ht="12.75" hidden="false" customHeight="false" outlineLevel="0" collapsed="false">
      <c r="C174" s="17"/>
      <c r="G174" s="17"/>
      <c r="H174" s="17"/>
      <c r="I174" s="17"/>
      <c r="J174" s="17"/>
      <c r="M174" s="17"/>
      <c r="O174" s="17"/>
      <c r="Q174" s="19"/>
      <c r="R174" s="19"/>
      <c r="S174" s="17"/>
      <c r="Z174" s="17"/>
      <c r="AM174" s="20"/>
      <c r="AP174" s="20"/>
    </row>
    <row r="175" customFormat="false" ht="12.75" hidden="false" customHeight="false" outlineLevel="0" collapsed="false">
      <c r="C175" s="17"/>
      <c r="G175" s="17"/>
      <c r="H175" s="17"/>
      <c r="I175" s="17"/>
      <c r="J175" s="17"/>
      <c r="M175" s="17"/>
      <c r="O175" s="17"/>
      <c r="Q175" s="19"/>
      <c r="R175" s="19"/>
      <c r="S175" s="17"/>
      <c r="Z175" s="17"/>
      <c r="AM175" s="20"/>
      <c r="AP175" s="20"/>
    </row>
    <row r="176" customFormat="false" ht="12.75" hidden="false" customHeight="false" outlineLevel="0" collapsed="false">
      <c r="C176" s="17"/>
      <c r="G176" s="17"/>
      <c r="H176" s="17"/>
      <c r="I176" s="17"/>
      <c r="J176" s="17"/>
      <c r="M176" s="17"/>
      <c r="O176" s="17"/>
      <c r="Q176" s="19"/>
      <c r="R176" s="19"/>
      <c r="S176" s="17"/>
      <c r="Z176" s="17"/>
      <c r="AM176" s="20"/>
      <c r="AP176" s="20"/>
    </row>
    <row r="177" customFormat="false" ht="12.75" hidden="false" customHeight="false" outlineLevel="0" collapsed="false">
      <c r="C177" s="17"/>
      <c r="H177" s="17"/>
      <c r="I177" s="17"/>
      <c r="J177" s="17"/>
      <c r="M177" s="17"/>
      <c r="O177" s="17"/>
      <c r="Q177" s="19"/>
      <c r="R177" s="19"/>
      <c r="S177" s="17"/>
      <c r="Z177" s="17"/>
      <c r="AM177" s="20"/>
      <c r="AP177" s="20"/>
    </row>
    <row r="178" customFormat="false" ht="12.75" hidden="false" customHeight="false" outlineLevel="0" collapsed="false">
      <c r="C178" s="17"/>
      <c r="H178" s="17"/>
      <c r="I178" s="17"/>
      <c r="J178" s="17"/>
      <c r="M178" s="17"/>
      <c r="O178" s="17"/>
      <c r="Q178" s="19"/>
      <c r="R178" s="19"/>
      <c r="S178" s="17"/>
      <c r="Z178" s="17"/>
      <c r="AM178" s="20"/>
      <c r="AP178" s="20"/>
    </row>
    <row r="179" customFormat="false" ht="12.75" hidden="false" customHeight="false" outlineLevel="0" collapsed="false">
      <c r="C179" s="17"/>
      <c r="G179" s="17"/>
      <c r="H179" s="17"/>
      <c r="I179" s="17"/>
      <c r="J179" s="17"/>
      <c r="M179" s="17"/>
      <c r="O179" s="17"/>
      <c r="Q179" s="19"/>
      <c r="R179" s="19"/>
      <c r="S179" s="17"/>
      <c r="Z179" s="17"/>
      <c r="AM179" s="20"/>
      <c r="AP179" s="20"/>
    </row>
    <row r="180" customFormat="false" ht="12.75" hidden="false" customHeight="false" outlineLevel="0" collapsed="false">
      <c r="C180" s="17"/>
      <c r="H180" s="17"/>
      <c r="I180" s="17"/>
      <c r="J180" s="17"/>
      <c r="M180" s="17"/>
      <c r="O180" s="17"/>
      <c r="Q180" s="19"/>
      <c r="R180" s="19"/>
      <c r="S180" s="17"/>
      <c r="Z180" s="17"/>
      <c r="AM180" s="20"/>
      <c r="AP180" s="20"/>
    </row>
    <row r="181" customFormat="false" ht="12.75" hidden="false" customHeight="false" outlineLevel="0" collapsed="false">
      <c r="C181" s="17"/>
      <c r="H181" s="17"/>
      <c r="I181" s="17"/>
      <c r="J181" s="17"/>
      <c r="M181" s="17"/>
      <c r="O181" s="17"/>
      <c r="Q181" s="19"/>
      <c r="R181" s="19"/>
      <c r="S181" s="17"/>
      <c r="Z181" s="17"/>
      <c r="AM181" s="20"/>
      <c r="AP181" s="20"/>
    </row>
    <row r="182" customFormat="false" ht="12.75" hidden="false" customHeight="false" outlineLevel="0" collapsed="false">
      <c r="C182" s="17"/>
      <c r="H182" s="17"/>
      <c r="I182" s="17"/>
      <c r="J182" s="17"/>
      <c r="M182" s="17"/>
      <c r="O182" s="17"/>
      <c r="Q182" s="19"/>
      <c r="R182" s="19"/>
      <c r="S182" s="17"/>
      <c r="Z182" s="17"/>
      <c r="AM182" s="20"/>
      <c r="AP182" s="20"/>
    </row>
    <row r="183" customFormat="false" ht="12.75" hidden="false" customHeight="false" outlineLevel="0" collapsed="false">
      <c r="C183" s="17"/>
      <c r="H183" s="17"/>
      <c r="I183" s="17"/>
      <c r="J183" s="17"/>
      <c r="M183" s="17"/>
      <c r="O183" s="17"/>
      <c r="Q183" s="19"/>
      <c r="R183" s="19"/>
      <c r="S183" s="17"/>
      <c r="Z183" s="17"/>
      <c r="AM183" s="20"/>
      <c r="AP183" s="20"/>
    </row>
    <row r="184" customFormat="false" ht="12.75" hidden="false" customHeight="false" outlineLevel="0" collapsed="false">
      <c r="C184" s="17"/>
      <c r="H184" s="17"/>
      <c r="I184" s="17"/>
      <c r="J184" s="17"/>
      <c r="M184" s="17"/>
      <c r="O184" s="17"/>
      <c r="Q184" s="19"/>
      <c r="R184" s="19"/>
      <c r="S184" s="17"/>
      <c r="Z184" s="17"/>
      <c r="AM184" s="20"/>
      <c r="AP184" s="20"/>
    </row>
    <row r="185" customFormat="false" ht="12.75" hidden="false" customHeight="false" outlineLevel="0" collapsed="false">
      <c r="C185" s="17"/>
      <c r="H185" s="17"/>
      <c r="I185" s="17"/>
      <c r="J185" s="17"/>
      <c r="M185" s="17"/>
      <c r="O185" s="17"/>
      <c r="Q185" s="19"/>
      <c r="R185" s="19"/>
      <c r="S185" s="17"/>
      <c r="Z185" s="17"/>
      <c r="AM185" s="20"/>
      <c r="AP185" s="20"/>
    </row>
    <row r="186" customFormat="false" ht="12.75" hidden="false" customHeight="false" outlineLevel="0" collapsed="false">
      <c r="C186" s="17"/>
      <c r="H186" s="17"/>
      <c r="I186" s="17"/>
      <c r="J186" s="17"/>
      <c r="M186" s="17"/>
      <c r="O186" s="17"/>
      <c r="Q186" s="19"/>
      <c r="R186" s="19"/>
      <c r="S186" s="17"/>
      <c r="Z186" s="17"/>
      <c r="AM186" s="20"/>
      <c r="AP186" s="20"/>
    </row>
    <row r="187" customFormat="false" ht="12.75" hidden="false" customHeight="false" outlineLevel="0" collapsed="false">
      <c r="C187" s="17"/>
      <c r="H187" s="17"/>
      <c r="I187" s="17"/>
      <c r="J187" s="17"/>
      <c r="M187" s="17"/>
      <c r="O187" s="17"/>
      <c r="Q187" s="19"/>
      <c r="R187" s="19"/>
      <c r="S187" s="17"/>
      <c r="Z187" s="17"/>
      <c r="AM187" s="20"/>
      <c r="AP187" s="20"/>
    </row>
    <row r="188" customFormat="false" ht="12.75" hidden="false" customHeight="false" outlineLevel="0" collapsed="false">
      <c r="C188" s="17"/>
      <c r="H188" s="17"/>
      <c r="I188" s="17"/>
      <c r="J188" s="17"/>
      <c r="M188" s="17"/>
      <c r="O188" s="17"/>
      <c r="Q188" s="19"/>
      <c r="R188" s="19"/>
      <c r="S188" s="17"/>
      <c r="Z188" s="17"/>
      <c r="AM188" s="20"/>
      <c r="AP188" s="20"/>
    </row>
    <row r="189" customFormat="false" ht="12.75" hidden="false" customHeight="false" outlineLevel="0" collapsed="false">
      <c r="C189" s="17"/>
      <c r="H189" s="17"/>
      <c r="I189" s="17"/>
      <c r="J189" s="17"/>
      <c r="M189" s="17"/>
      <c r="O189" s="17"/>
      <c r="S189" s="17"/>
      <c r="Z189" s="17"/>
      <c r="AM189" s="20"/>
      <c r="AP189" s="20"/>
    </row>
    <row r="190" customFormat="false" ht="12.75" hidden="false" customHeight="false" outlineLevel="0" collapsed="false">
      <c r="C190" s="17"/>
      <c r="H190" s="17"/>
      <c r="I190" s="17"/>
      <c r="J190" s="17"/>
      <c r="M190" s="17"/>
      <c r="O190" s="17"/>
      <c r="S190" s="17"/>
      <c r="Z190" s="17"/>
      <c r="AM190" s="20"/>
      <c r="AP190" s="20"/>
    </row>
    <row r="191" customFormat="false" ht="12.75" hidden="false" customHeight="false" outlineLevel="0" collapsed="false">
      <c r="C191" s="17"/>
      <c r="H191" s="17"/>
      <c r="I191" s="17"/>
      <c r="J191" s="17"/>
      <c r="M191" s="17"/>
      <c r="O191" s="17"/>
      <c r="S191" s="17"/>
      <c r="Z191" s="17"/>
      <c r="AM191" s="20"/>
      <c r="AP191" s="20"/>
    </row>
    <row r="192" customFormat="false" ht="12.75" hidden="false" customHeight="false" outlineLevel="0" collapsed="false">
      <c r="C192" s="17"/>
      <c r="H192" s="17"/>
      <c r="I192" s="17"/>
      <c r="J192" s="17"/>
      <c r="M192" s="17"/>
      <c r="O192" s="17"/>
      <c r="S192" s="17"/>
      <c r="Z192" s="17"/>
      <c r="AM192" s="20"/>
      <c r="AP192" s="20"/>
    </row>
    <row r="193" customFormat="false" ht="12.75" hidden="false" customHeight="false" outlineLevel="0" collapsed="false">
      <c r="C193" s="17"/>
      <c r="H193" s="17"/>
      <c r="I193" s="17"/>
      <c r="J193" s="17"/>
      <c r="M193" s="17"/>
      <c r="O193" s="17"/>
      <c r="S193" s="17"/>
      <c r="Z193" s="17"/>
      <c r="AM193" s="20"/>
      <c r="AP193" s="20"/>
    </row>
    <row r="194" customFormat="false" ht="12.75" hidden="false" customHeight="false" outlineLevel="0" collapsed="false">
      <c r="C194" s="17"/>
      <c r="H194" s="17"/>
      <c r="I194" s="17"/>
      <c r="J194" s="17"/>
      <c r="M194" s="17"/>
      <c r="O194" s="17"/>
      <c r="S194" s="17"/>
      <c r="Z194" s="17"/>
      <c r="AM194" s="20"/>
      <c r="AP194" s="20"/>
    </row>
    <row r="195" customFormat="false" ht="12.75" hidden="false" customHeight="false" outlineLevel="0" collapsed="false">
      <c r="C195" s="17"/>
      <c r="H195" s="17"/>
      <c r="I195" s="17"/>
      <c r="J195" s="17"/>
      <c r="M195" s="17"/>
      <c r="O195" s="17"/>
      <c r="S195" s="17"/>
      <c r="Z195" s="17"/>
      <c r="AM195" s="20"/>
      <c r="AP195" s="20"/>
    </row>
    <row r="196" customFormat="false" ht="12.75" hidden="false" customHeight="false" outlineLevel="0" collapsed="false">
      <c r="C196" s="17"/>
      <c r="H196" s="17"/>
      <c r="I196" s="17"/>
      <c r="J196" s="17"/>
      <c r="M196" s="17"/>
      <c r="O196" s="17"/>
      <c r="S196" s="17"/>
      <c r="Z196" s="17"/>
      <c r="AM196" s="20"/>
      <c r="AP196" s="20"/>
    </row>
    <row r="197" customFormat="false" ht="12.75" hidden="false" customHeight="false" outlineLevel="0" collapsed="false">
      <c r="C197" s="17"/>
      <c r="H197" s="17"/>
      <c r="I197" s="17"/>
      <c r="J197" s="17"/>
      <c r="M197" s="17"/>
      <c r="O197" s="17"/>
      <c r="S197" s="17"/>
      <c r="Z197" s="17"/>
      <c r="AM197" s="20"/>
      <c r="AP197" s="20"/>
    </row>
    <row r="198" customFormat="false" ht="12.75" hidden="false" customHeight="false" outlineLevel="0" collapsed="false">
      <c r="C198" s="17"/>
      <c r="H198" s="17"/>
      <c r="I198" s="17"/>
      <c r="J198" s="17"/>
      <c r="M198" s="17"/>
      <c r="O198" s="17"/>
      <c r="S198" s="17"/>
      <c r="Z198" s="17"/>
      <c r="AM198" s="20"/>
      <c r="AP198" s="20"/>
    </row>
    <row r="199" customFormat="false" ht="12.75" hidden="false" customHeight="false" outlineLevel="0" collapsed="false">
      <c r="C199" s="17"/>
      <c r="H199" s="17"/>
      <c r="I199" s="17"/>
      <c r="J199" s="17"/>
      <c r="M199" s="17"/>
      <c r="O199" s="17"/>
      <c r="S199" s="17"/>
      <c r="Z199" s="17"/>
      <c r="AM199" s="20"/>
      <c r="AP199" s="20"/>
    </row>
    <row r="200" customFormat="false" ht="12.75" hidden="false" customHeight="false" outlineLevel="0" collapsed="false">
      <c r="C200" s="17"/>
      <c r="H200" s="17"/>
      <c r="I200" s="17"/>
      <c r="J200" s="17"/>
      <c r="M200" s="17"/>
      <c r="O200" s="17"/>
      <c r="S200" s="17"/>
      <c r="Z200" s="17"/>
      <c r="AM200" s="20"/>
      <c r="AP200" s="20"/>
    </row>
    <row r="201" customFormat="false" ht="12.75" hidden="false" customHeight="false" outlineLevel="0" collapsed="false">
      <c r="C201" s="17"/>
      <c r="H201" s="17"/>
      <c r="I201" s="17"/>
      <c r="J201" s="17"/>
      <c r="M201" s="17"/>
      <c r="O201" s="17"/>
      <c r="S201" s="17"/>
      <c r="Z201" s="17"/>
      <c r="AM201" s="20"/>
      <c r="AP201" s="20"/>
    </row>
    <row r="202" customFormat="false" ht="12.75" hidden="false" customHeight="false" outlineLevel="0" collapsed="false">
      <c r="C202" s="17"/>
      <c r="H202" s="17"/>
      <c r="I202" s="17"/>
      <c r="J202" s="17"/>
      <c r="M202" s="17"/>
      <c r="O202" s="17"/>
      <c r="S202" s="17"/>
      <c r="Z202" s="17"/>
      <c r="AM202" s="20"/>
      <c r="AP202" s="20"/>
    </row>
    <row r="203" customFormat="false" ht="12.75" hidden="false" customHeight="false" outlineLevel="0" collapsed="false">
      <c r="C203" s="17"/>
      <c r="H203" s="17"/>
      <c r="I203" s="17"/>
      <c r="J203" s="17"/>
      <c r="M203" s="17"/>
      <c r="O203" s="17"/>
      <c r="S203" s="17"/>
      <c r="Z203" s="17"/>
      <c r="AM203" s="20"/>
      <c r="AP203" s="20"/>
    </row>
    <row r="204" customFormat="false" ht="12.75" hidden="false" customHeight="false" outlineLevel="0" collapsed="false">
      <c r="C204" s="17"/>
      <c r="H204" s="17"/>
      <c r="I204" s="17"/>
      <c r="J204" s="17"/>
      <c r="M204" s="17"/>
      <c r="O204" s="17"/>
      <c r="S204" s="17"/>
      <c r="Z204" s="17"/>
      <c r="AM204" s="20"/>
      <c r="AP204" s="20"/>
    </row>
    <row r="205" customFormat="false" ht="12.75" hidden="false" customHeight="false" outlineLevel="0" collapsed="false">
      <c r="C205" s="17"/>
      <c r="H205" s="17"/>
      <c r="I205" s="17"/>
      <c r="J205" s="17"/>
      <c r="M205" s="17"/>
      <c r="O205" s="17"/>
      <c r="S205" s="17"/>
      <c r="Z205" s="17"/>
      <c r="AM205" s="20"/>
      <c r="AP205" s="20"/>
    </row>
    <row r="206" customFormat="false" ht="12.75" hidden="false" customHeight="false" outlineLevel="0" collapsed="false">
      <c r="C206" s="17"/>
      <c r="H206" s="17"/>
      <c r="I206" s="17"/>
      <c r="J206" s="17"/>
      <c r="M206" s="17"/>
      <c r="O206" s="17"/>
      <c r="S206" s="17"/>
      <c r="Z206" s="17"/>
      <c r="AM206" s="20"/>
      <c r="AP206" s="20"/>
    </row>
    <row r="207" customFormat="false" ht="12.75" hidden="false" customHeight="false" outlineLevel="0" collapsed="false">
      <c r="C207" s="17"/>
      <c r="H207" s="17"/>
      <c r="I207" s="17"/>
      <c r="J207" s="17"/>
      <c r="M207" s="17"/>
      <c r="O207" s="17"/>
      <c r="S207" s="17"/>
      <c r="Z207" s="17"/>
      <c r="AM207" s="20"/>
      <c r="AP207" s="20"/>
    </row>
    <row r="208" customFormat="false" ht="12.75" hidden="false" customHeight="false" outlineLevel="0" collapsed="false">
      <c r="C208" s="17"/>
      <c r="H208" s="17"/>
      <c r="I208" s="17"/>
      <c r="J208" s="17"/>
      <c r="M208" s="17"/>
      <c r="O208" s="17"/>
      <c r="S208" s="17"/>
      <c r="Z208" s="17"/>
      <c r="AM208" s="20"/>
      <c r="AP208" s="20"/>
    </row>
    <row r="209" customFormat="false" ht="12.75" hidden="false" customHeight="false" outlineLevel="0" collapsed="false">
      <c r="C209" s="17"/>
      <c r="H209" s="17"/>
      <c r="I209" s="17"/>
      <c r="J209" s="17"/>
      <c r="M209" s="17"/>
      <c r="O209" s="17"/>
      <c r="S209" s="17"/>
      <c r="Z209" s="17"/>
      <c r="AM209" s="20"/>
      <c r="AP209" s="20"/>
    </row>
    <row r="210" customFormat="false" ht="12.75" hidden="false" customHeight="false" outlineLevel="0" collapsed="false">
      <c r="C210" s="17"/>
      <c r="H210" s="17"/>
      <c r="I210" s="17"/>
      <c r="J210" s="17"/>
      <c r="M210" s="17"/>
      <c r="O210" s="17"/>
      <c r="S210" s="17"/>
      <c r="Z210" s="17"/>
      <c r="AM210" s="20"/>
      <c r="AP210" s="20"/>
    </row>
    <row r="211" customFormat="false" ht="12.75" hidden="false" customHeight="false" outlineLevel="0" collapsed="false">
      <c r="C211" s="17"/>
      <c r="H211" s="17"/>
      <c r="I211" s="17"/>
      <c r="J211" s="17"/>
      <c r="M211" s="17"/>
      <c r="O211" s="17"/>
      <c r="S211" s="17"/>
      <c r="Z211" s="17"/>
      <c r="AM211" s="20"/>
      <c r="AP211" s="20"/>
    </row>
    <row r="212" customFormat="false" ht="12.75" hidden="false" customHeight="false" outlineLevel="0" collapsed="false">
      <c r="C212" s="17"/>
      <c r="H212" s="17"/>
      <c r="I212" s="17"/>
      <c r="J212" s="17"/>
      <c r="M212" s="17"/>
      <c r="O212" s="17"/>
      <c r="S212" s="17"/>
      <c r="Z212" s="17"/>
      <c r="AM212" s="20"/>
      <c r="AP212" s="20"/>
    </row>
    <row r="213" customFormat="false" ht="12.75" hidden="false" customHeight="false" outlineLevel="0" collapsed="false">
      <c r="C213" s="17"/>
      <c r="H213" s="17"/>
      <c r="I213" s="17"/>
      <c r="J213" s="17"/>
      <c r="M213" s="17"/>
      <c r="O213" s="17"/>
      <c r="S213" s="17"/>
      <c r="Z213" s="17"/>
      <c r="AM213" s="20"/>
      <c r="AP213" s="20"/>
    </row>
    <row r="214" customFormat="false" ht="12.75" hidden="false" customHeight="false" outlineLevel="0" collapsed="false">
      <c r="C214" s="17"/>
      <c r="H214" s="17"/>
      <c r="I214" s="17"/>
      <c r="J214" s="17"/>
      <c r="M214" s="17"/>
      <c r="O214" s="17"/>
      <c r="S214" s="17"/>
      <c r="Z214" s="17"/>
      <c r="AM214" s="20"/>
      <c r="AP214" s="20"/>
    </row>
    <row r="215" customFormat="false" ht="12.75" hidden="false" customHeight="false" outlineLevel="0" collapsed="false">
      <c r="C215" s="17"/>
      <c r="H215" s="17"/>
      <c r="I215" s="17"/>
      <c r="J215" s="17"/>
      <c r="M215" s="17"/>
      <c r="O215" s="17"/>
      <c r="S215" s="17"/>
      <c r="Z215" s="17"/>
      <c r="AM215" s="20"/>
      <c r="AP215" s="20"/>
    </row>
    <row r="216" customFormat="false" ht="12.75" hidden="false" customHeight="false" outlineLevel="0" collapsed="false">
      <c r="C216" s="17"/>
      <c r="H216" s="17"/>
      <c r="I216" s="17"/>
      <c r="J216" s="17"/>
      <c r="M216" s="17"/>
      <c r="O216" s="17"/>
      <c r="S216" s="17"/>
      <c r="Z216" s="17"/>
      <c r="AM216" s="20"/>
      <c r="AP216" s="20"/>
    </row>
    <row r="217" customFormat="false" ht="12.75" hidden="false" customHeight="false" outlineLevel="0" collapsed="false">
      <c r="C217" s="17"/>
      <c r="H217" s="17"/>
      <c r="I217" s="17"/>
      <c r="J217" s="17"/>
      <c r="M217" s="17"/>
      <c r="O217" s="17"/>
      <c r="S217" s="17"/>
      <c r="Z217" s="17"/>
      <c r="AM217" s="20"/>
      <c r="AP217" s="20"/>
    </row>
    <row r="218" customFormat="false" ht="12.75" hidden="false" customHeight="false" outlineLevel="0" collapsed="false">
      <c r="C218" s="17"/>
      <c r="H218" s="17"/>
      <c r="I218" s="17"/>
      <c r="J218" s="17"/>
      <c r="M218" s="17"/>
      <c r="O218" s="17"/>
      <c r="S218" s="17"/>
      <c r="Z218" s="17"/>
      <c r="AM218" s="20"/>
      <c r="AP218" s="20"/>
    </row>
    <row r="219" customFormat="false" ht="12.75" hidden="false" customHeight="false" outlineLevel="0" collapsed="false">
      <c r="C219" s="17"/>
      <c r="H219" s="17"/>
      <c r="I219" s="17"/>
      <c r="J219" s="17"/>
      <c r="M219" s="17"/>
      <c r="O219" s="17"/>
      <c r="S219" s="17"/>
      <c r="Z219" s="17"/>
      <c r="AM219" s="20"/>
      <c r="AP219" s="20"/>
    </row>
    <row r="220" customFormat="false" ht="12.75" hidden="false" customHeight="false" outlineLevel="0" collapsed="false">
      <c r="C220" s="17"/>
      <c r="H220" s="17"/>
      <c r="I220" s="17"/>
      <c r="J220" s="17"/>
      <c r="M220" s="17"/>
      <c r="O220" s="17"/>
      <c r="S220" s="17"/>
      <c r="Z220" s="17"/>
      <c r="AM220" s="20"/>
      <c r="AP220" s="20"/>
    </row>
    <row r="221" customFormat="false" ht="12.75" hidden="false" customHeight="false" outlineLevel="0" collapsed="false">
      <c r="C221" s="17"/>
      <c r="H221" s="17"/>
      <c r="I221" s="17"/>
      <c r="J221" s="17"/>
      <c r="M221" s="17"/>
      <c r="O221" s="17"/>
      <c r="S221" s="17"/>
      <c r="Z221" s="17"/>
      <c r="AM221" s="20"/>
      <c r="AP221" s="20"/>
    </row>
    <row r="222" customFormat="false" ht="12.75" hidden="false" customHeight="false" outlineLevel="0" collapsed="false">
      <c r="C222" s="17"/>
      <c r="H222" s="17"/>
      <c r="I222" s="17"/>
      <c r="J222" s="17"/>
      <c r="M222" s="17"/>
      <c r="O222" s="17"/>
      <c r="S222" s="17"/>
      <c r="Z222" s="17"/>
      <c r="AM222" s="20"/>
      <c r="AP222" s="20"/>
    </row>
    <row r="223" customFormat="false" ht="12.75" hidden="false" customHeight="false" outlineLevel="0" collapsed="false">
      <c r="C223" s="17"/>
      <c r="H223" s="17"/>
      <c r="I223" s="17"/>
      <c r="J223" s="17"/>
      <c r="M223" s="17"/>
      <c r="O223" s="17"/>
      <c r="S223" s="17"/>
      <c r="Z223" s="17"/>
      <c r="AM223" s="20"/>
      <c r="AP223" s="20"/>
    </row>
    <row r="224" customFormat="false" ht="12.75" hidden="false" customHeight="false" outlineLevel="0" collapsed="false">
      <c r="C224" s="17"/>
      <c r="H224" s="17"/>
      <c r="I224" s="17"/>
      <c r="J224" s="17"/>
      <c r="M224" s="17"/>
      <c r="O224" s="17"/>
      <c r="S224" s="17"/>
      <c r="Z224" s="17"/>
      <c r="AM224" s="20"/>
      <c r="AP224" s="20"/>
    </row>
    <row r="225" customFormat="false" ht="12.75" hidden="false" customHeight="false" outlineLevel="0" collapsed="false">
      <c r="C225" s="17"/>
      <c r="H225" s="17"/>
      <c r="I225" s="17"/>
      <c r="J225" s="17"/>
      <c r="M225" s="17"/>
      <c r="O225" s="17"/>
      <c r="S225" s="17"/>
      <c r="Z225" s="17"/>
      <c r="AM225" s="20"/>
      <c r="AP225" s="20"/>
    </row>
    <row r="226" customFormat="false" ht="12.75" hidden="false" customHeight="false" outlineLevel="0" collapsed="false">
      <c r="C226" s="17"/>
      <c r="H226" s="17"/>
      <c r="I226" s="17"/>
      <c r="J226" s="17"/>
      <c r="M226" s="17"/>
      <c r="O226" s="17"/>
      <c r="S226" s="17"/>
      <c r="Z226" s="17"/>
      <c r="AM226" s="20"/>
      <c r="AP226" s="20"/>
    </row>
    <row r="227" customFormat="false" ht="12.75" hidden="false" customHeight="false" outlineLevel="0" collapsed="false">
      <c r="C227" s="17"/>
      <c r="H227" s="17"/>
      <c r="I227" s="17"/>
      <c r="J227" s="17"/>
      <c r="M227" s="17"/>
      <c r="O227" s="17"/>
      <c r="S227" s="17"/>
      <c r="Z227" s="17"/>
      <c r="AM227" s="20"/>
      <c r="AP227" s="20"/>
    </row>
    <row r="228" customFormat="false" ht="12.75" hidden="false" customHeight="false" outlineLevel="0" collapsed="false">
      <c r="C228" s="17"/>
      <c r="H228" s="17"/>
      <c r="I228" s="17"/>
      <c r="J228" s="17"/>
      <c r="M228" s="17"/>
      <c r="O228" s="17"/>
      <c r="S228" s="17"/>
      <c r="Z228" s="17"/>
      <c r="AM228" s="20"/>
      <c r="AP228" s="20"/>
    </row>
    <row r="229" customFormat="false" ht="12.75" hidden="false" customHeight="false" outlineLevel="0" collapsed="false">
      <c r="C229" s="17"/>
      <c r="H229" s="17"/>
      <c r="I229" s="17"/>
      <c r="J229" s="17"/>
      <c r="M229" s="17"/>
      <c r="O229" s="17"/>
      <c r="S229" s="17"/>
      <c r="Z229" s="17"/>
      <c r="AM229" s="20"/>
      <c r="AP229" s="20"/>
    </row>
    <row r="230" customFormat="false" ht="12.75" hidden="false" customHeight="false" outlineLevel="0" collapsed="false">
      <c r="C230" s="17"/>
      <c r="H230" s="17"/>
      <c r="I230" s="17"/>
      <c r="J230" s="17"/>
      <c r="M230" s="17"/>
      <c r="O230" s="17"/>
      <c r="S230" s="17"/>
      <c r="Z230" s="17"/>
      <c r="AM230" s="20"/>
      <c r="AP230" s="20"/>
    </row>
    <row r="231" customFormat="false" ht="12.75" hidden="false" customHeight="false" outlineLevel="0" collapsed="false">
      <c r="C231" s="17"/>
      <c r="H231" s="17"/>
      <c r="I231" s="17"/>
      <c r="J231" s="17"/>
      <c r="M231" s="17"/>
      <c r="O231" s="17"/>
      <c r="S231" s="17"/>
      <c r="Z231" s="17"/>
      <c r="AM231" s="20"/>
      <c r="AP231" s="20"/>
    </row>
    <row r="232" customFormat="false" ht="12.75" hidden="false" customHeight="false" outlineLevel="0" collapsed="false">
      <c r="C232" s="17"/>
      <c r="H232" s="17"/>
      <c r="I232" s="17"/>
      <c r="J232" s="17"/>
      <c r="M232" s="17"/>
      <c r="O232" s="17"/>
      <c r="S232" s="17"/>
      <c r="Z232" s="17"/>
      <c r="AM232" s="20"/>
      <c r="AP232" s="20"/>
    </row>
    <row r="233" customFormat="false" ht="12.75" hidden="false" customHeight="false" outlineLevel="0" collapsed="false">
      <c r="C233" s="17"/>
      <c r="H233" s="17"/>
      <c r="I233" s="17"/>
      <c r="J233" s="17"/>
      <c r="M233" s="17"/>
      <c r="O233" s="17"/>
      <c r="S233" s="17"/>
      <c r="Z233" s="17"/>
      <c r="AM233" s="20"/>
      <c r="AP233" s="20"/>
    </row>
    <row r="234" customFormat="false" ht="12.75" hidden="false" customHeight="false" outlineLevel="0" collapsed="false">
      <c r="C234" s="17"/>
      <c r="H234" s="17"/>
      <c r="I234" s="17"/>
      <c r="J234" s="17"/>
      <c r="M234" s="17"/>
      <c r="O234" s="17"/>
      <c r="S234" s="17"/>
      <c r="Z234" s="17"/>
      <c r="AM234" s="20"/>
      <c r="AP234" s="20"/>
    </row>
    <row r="235" customFormat="false" ht="12.75" hidden="false" customHeight="false" outlineLevel="0" collapsed="false">
      <c r="C235" s="17"/>
      <c r="H235" s="17"/>
      <c r="I235" s="17"/>
      <c r="J235" s="17"/>
      <c r="M235" s="17"/>
      <c r="O235" s="17"/>
      <c r="S235" s="17"/>
      <c r="Z235" s="17"/>
      <c r="AM235" s="20"/>
      <c r="AP235" s="20"/>
    </row>
    <row r="236" customFormat="false" ht="12.75" hidden="false" customHeight="false" outlineLevel="0" collapsed="false">
      <c r="C236" s="17"/>
      <c r="H236" s="17"/>
      <c r="I236" s="17"/>
      <c r="J236" s="17"/>
      <c r="M236" s="17"/>
      <c r="O236" s="17"/>
      <c r="S236" s="17"/>
      <c r="Z236" s="17"/>
      <c r="AM236" s="20"/>
      <c r="AP236" s="20"/>
    </row>
    <row r="237" customFormat="false" ht="12.75" hidden="false" customHeight="true" outlineLevel="0" collapsed="false">
      <c r="C237" s="17"/>
      <c r="H237" s="17"/>
      <c r="I237" s="17"/>
      <c r="J237" s="17"/>
      <c r="M237" s="17"/>
      <c r="O237" s="17"/>
      <c r="S237" s="17"/>
      <c r="Z237" s="17"/>
      <c r="AF237" s="30"/>
      <c r="AJ237" s="30"/>
      <c r="AM237" s="20"/>
      <c r="AP237" s="20"/>
    </row>
    <row r="238" customFormat="false" ht="12.75" hidden="false" customHeight="false" outlineLevel="0" collapsed="false">
      <c r="C238" s="17"/>
      <c r="H238" s="17"/>
      <c r="I238" s="17"/>
      <c r="J238" s="17"/>
      <c r="M238" s="17"/>
      <c r="O238" s="17"/>
      <c r="S238" s="17"/>
      <c r="Z238" s="17"/>
      <c r="AM238" s="20"/>
      <c r="AP238" s="20"/>
    </row>
    <row r="239" customFormat="false" ht="12.75" hidden="false" customHeight="false" outlineLevel="0" collapsed="false">
      <c r="C239" s="17"/>
      <c r="H239" s="17"/>
      <c r="I239" s="17"/>
      <c r="J239" s="17"/>
      <c r="M239" s="17"/>
      <c r="O239" s="17"/>
      <c r="S239" s="17"/>
      <c r="Z239" s="17"/>
      <c r="AM239" s="20"/>
      <c r="AP239" s="20"/>
    </row>
    <row r="240" customFormat="false" ht="12.75" hidden="false" customHeight="false" outlineLevel="0" collapsed="false">
      <c r="C240" s="17"/>
      <c r="H240" s="17"/>
      <c r="I240" s="17"/>
      <c r="J240" s="17"/>
      <c r="M240" s="17"/>
      <c r="O240" s="17"/>
      <c r="S240" s="17"/>
      <c r="Z240" s="17"/>
      <c r="AM240" s="20"/>
      <c r="AP240" s="20"/>
    </row>
    <row r="241" customFormat="false" ht="12.75" hidden="false" customHeight="false" outlineLevel="0" collapsed="false">
      <c r="C241" s="17"/>
      <c r="H241" s="17"/>
      <c r="I241" s="17"/>
      <c r="J241" s="17"/>
      <c r="M241" s="17"/>
      <c r="O241" s="17"/>
      <c r="S241" s="17"/>
      <c r="Z241" s="17"/>
      <c r="AM241" s="20"/>
      <c r="AP241" s="20"/>
    </row>
    <row r="242" customFormat="false" ht="12.75" hidden="false" customHeight="false" outlineLevel="0" collapsed="false">
      <c r="C242" s="17"/>
      <c r="H242" s="17"/>
      <c r="I242" s="17"/>
      <c r="J242" s="17"/>
      <c r="M242" s="17"/>
      <c r="O242" s="17"/>
      <c r="S242" s="17"/>
      <c r="Z242" s="17"/>
      <c r="AM242" s="20"/>
      <c r="AP242" s="20"/>
    </row>
    <row r="243" customFormat="false" ht="12.75" hidden="false" customHeight="false" outlineLevel="0" collapsed="false">
      <c r="C243" s="17"/>
      <c r="H243" s="17"/>
      <c r="I243" s="17"/>
      <c r="J243" s="17"/>
      <c r="M243" s="17"/>
      <c r="O243" s="17"/>
      <c r="S243" s="17"/>
      <c r="Z243" s="17"/>
      <c r="AM243" s="20"/>
      <c r="AP243" s="20"/>
    </row>
    <row r="244" customFormat="false" ht="12.75" hidden="false" customHeight="false" outlineLevel="0" collapsed="false">
      <c r="C244" s="17"/>
      <c r="H244" s="17"/>
      <c r="I244" s="17"/>
      <c r="J244" s="17"/>
      <c r="M244" s="17"/>
      <c r="O244" s="17"/>
      <c r="S244" s="17"/>
      <c r="Z244" s="17"/>
      <c r="AM244" s="20"/>
      <c r="AP244" s="20"/>
    </row>
    <row r="245" customFormat="false" ht="12.75" hidden="false" customHeight="false" outlineLevel="0" collapsed="false">
      <c r="C245" s="17"/>
      <c r="H245" s="17"/>
      <c r="I245" s="17"/>
      <c r="J245" s="17"/>
      <c r="M245" s="17"/>
      <c r="O245" s="17"/>
      <c r="S245" s="17"/>
      <c r="Z245" s="17"/>
      <c r="AM245" s="20"/>
      <c r="AP245" s="20"/>
    </row>
    <row r="246" customFormat="false" ht="12.75" hidden="false" customHeight="false" outlineLevel="0" collapsed="false">
      <c r="C246" s="17"/>
      <c r="H246" s="17"/>
      <c r="I246" s="17"/>
      <c r="J246" s="17"/>
      <c r="M246" s="17"/>
      <c r="O246" s="17"/>
      <c r="S246" s="17"/>
      <c r="Z246" s="17"/>
      <c r="AM246" s="20"/>
      <c r="AP246" s="20"/>
    </row>
    <row r="247" customFormat="false" ht="12.75" hidden="false" customHeight="false" outlineLevel="0" collapsed="false">
      <c r="C247" s="17"/>
      <c r="H247" s="17"/>
      <c r="I247" s="17"/>
      <c r="J247" s="17"/>
      <c r="M247" s="17"/>
      <c r="O247" s="17"/>
      <c r="S247" s="17"/>
      <c r="Z247" s="17"/>
      <c r="AM247" s="20"/>
      <c r="AP247" s="20"/>
    </row>
    <row r="248" customFormat="false" ht="12.75" hidden="false" customHeight="false" outlineLevel="0" collapsed="false">
      <c r="C248" s="17"/>
      <c r="H248" s="17"/>
      <c r="I248" s="17"/>
      <c r="J248" s="17"/>
      <c r="M248" s="17"/>
      <c r="O248" s="17"/>
      <c r="S248" s="17"/>
      <c r="Z248" s="17"/>
      <c r="AM248" s="20"/>
      <c r="AP248" s="20"/>
    </row>
    <row r="249" customFormat="false" ht="12.75" hidden="false" customHeight="false" outlineLevel="0" collapsed="false">
      <c r="C249" s="17"/>
      <c r="H249" s="17"/>
      <c r="I249" s="17"/>
      <c r="J249" s="17"/>
      <c r="M249" s="17"/>
      <c r="O249" s="17"/>
      <c r="S249" s="17"/>
      <c r="Z249" s="17"/>
      <c r="AM249" s="20"/>
      <c r="AP249" s="20"/>
    </row>
    <row r="250" customFormat="false" ht="12.75" hidden="false" customHeight="false" outlineLevel="0" collapsed="false">
      <c r="C250" s="17"/>
      <c r="H250" s="17"/>
      <c r="I250" s="17"/>
      <c r="J250" s="17"/>
      <c r="M250" s="17"/>
      <c r="O250" s="17"/>
      <c r="S250" s="17"/>
      <c r="Z250" s="17"/>
      <c r="AM250" s="20"/>
      <c r="AP250" s="20"/>
    </row>
    <row r="251" customFormat="false" ht="12.75" hidden="false" customHeight="false" outlineLevel="0" collapsed="false">
      <c r="C251" s="17"/>
      <c r="H251" s="17"/>
      <c r="I251" s="17"/>
      <c r="J251" s="17"/>
      <c r="M251" s="17"/>
      <c r="O251" s="17"/>
      <c r="S251" s="17"/>
      <c r="Z251" s="17"/>
      <c r="AM251" s="20"/>
      <c r="AP251" s="20"/>
    </row>
    <row r="252" customFormat="false" ht="12.75" hidden="false" customHeight="false" outlineLevel="0" collapsed="false">
      <c r="C252" s="17"/>
      <c r="H252" s="17"/>
      <c r="I252" s="17"/>
      <c r="J252" s="17"/>
      <c r="M252" s="17"/>
      <c r="O252" s="17"/>
      <c r="S252" s="17"/>
      <c r="Z252" s="17"/>
      <c r="AM252" s="20"/>
      <c r="AP252" s="20"/>
    </row>
    <row r="253" customFormat="false" ht="12.75" hidden="false" customHeight="false" outlineLevel="0" collapsed="false">
      <c r="C253" s="17"/>
      <c r="H253" s="17"/>
      <c r="I253" s="17"/>
      <c r="J253" s="17"/>
      <c r="M253" s="17"/>
      <c r="O253" s="17"/>
      <c r="S253" s="17"/>
      <c r="Z253" s="17"/>
      <c r="AM253" s="20"/>
      <c r="AP253" s="20"/>
    </row>
    <row r="254" customFormat="false" ht="12.75" hidden="false" customHeight="false" outlineLevel="0" collapsed="false">
      <c r="C254" s="17"/>
      <c r="H254" s="17"/>
      <c r="I254" s="17"/>
      <c r="J254" s="17"/>
      <c r="M254" s="17"/>
      <c r="O254" s="17"/>
      <c r="S254" s="17"/>
      <c r="Z254" s="17"/>
      <c r="AM254" s="20"/>
      <c r="AP254" s="20"/>
    </row>
    <row r="255" customFormat="false" ht="12.75" hidden="false" customHeight="false" outlineLevel="0" collapsed="false">
      <c r="C255" s="17"/>
      <c r="H255" s="17"/>
      <c r="I255" s="17"/>
      <c r="J255" s="17"/>
      <c r="M255" s="17"/>
      <c r="O255" s="17"/>
      <c r="S255" s="17"/>
      <c r="Z255" s="17"/>
      <c r="AM255" s="20"/>
      <c r="AP255" s="20"/>
    </row>
    <row r="256" customFormat="false" ht="12.75" hidden="false" customHeight="false" outlineLevel="0" collapsed="false">
      <c r="C256" s="17"/>
      <c r="H256" s="17"/>
      <c r="I256" s="17"/>
      <c r="J256" s="17"/>
      <c r="M256" s="17"/>
      <c r="O256" s="17"/>
      <c r="S256" s="17"/>
      <c r="Z256" s="17"/>
      <c r="AM256" s="20"/>
      <c r="AP256" s="20"/>
    </row>
    <row r="257" customFormat="false" ht="12.75" hidden="false" customHeight="false" outlineLevel="0" collapsed="false">
      <c r="C257" s="17"/>
      <c r="H257" s="17"/>
      <c r="I257" s="17"/>
      <c r="J257" s="17"/>
      <c r="M257" s="17"/>
      <c r="O257" s="17"/>
      <c r="S257" s="17"/>
      <c r="Z257" s="17"/>
      <c r="AM257" s="20"/>
      <c r="AP257" s="20"/>
    </row>
    <row r="258" customFormat="false" ht="12.75" hidden="false" customHeight="false" outlineLevel="0" collapsed="false">
      <c r="C258" s="17"/>
      <c r="H258" s="17"/>
      <c r="I258" s="17"/>
      <c r="J258" s="17"/>
      <c r="M258" s="17"/>
      <c r="O258" s="17"/>
      <c r="S258" s="17"/>
      <c r="Z258" s="17"/>
      <c r="AM258" s="20"/>
      <c r="AP258" s="20"/>
    </row>
    <row r="259" customFormat="false" ht="12.75" hidden="false" customHeight="false" outlineLevel="0" collapsed="false">
      <c r="C259" s="17"/>
      <c r="H259" s="17"/>
      <c r="I259" s="17"/>
      <c r="J259" s="17"/>
      <c r="M259" s="17"/>
      <c r="O259" s="17"/>
      <c r="S259" s="17"/>
      <c r="Z259" s="17"/>
      <c r="AM259" s="20"/>
      <c r="AP259" s="20"/>
    </row>
    <row r="260" customFormat="false" ht="12.75" hidden="false" customHeight="false" outlineLevel="0" collapsed="false">
      <c r="C260" s="17"/>
      <c r="H260" s="17"/>
      <c r="I260" s="17"/>
      <c r="J260" s="17"/>
      <c r="M260" s="17"/>
      <c r="O260" s="17"/>
      <c r="S260" s="17"/>
      <c r="Z260" s="17"/>
      <c r="AM260" s="20"/>
      <c r="AP260" s="20"/>
    </row>
    <row r="261" customFormat="false" ht="12.75" hidden="false" customHeight="false" outlineLevel="0" collapsed="false">
      <c r="C261" s="17"/>
      <c r="H261" s="17"/>
      <c r="I261" s="17"/>
      <c r="J261" s="17"/>
      <c r="M261" s="17"/>
      <c r="O261" s="17"/>
      <c r="S261" s="17"/>
      <c r="Z261" s="17"/>
      <c r="AM261" s="20"/>
      <c r="AP261" s="20"/>
    </row>
    <row r="262" customFormat="false" ht="12.75" hidden="false" customHeight="false" outlineLevel="0" collapsed="false">
      <c r="C262" s="17"/>
      <c r="H262" s="17"/>
      <c r="I262" s="17"/>
      <c r="J262" s="17"/>
      <c r="M262" s="17"/>
      <c r="O262" s="17"/>
      <c r="S262" s="17"/>
      <c r="Z262" s="17"/>
      <c r="AM262" s="20"/>
      <c r="AP262" s="20"/>
    </row>
    <row r="263" customFormat="false" ht="12.75" hidden="false" customHeight="false" outlineLevel="0" collapsed="false">
      <c r="C263" s="17"/>
      <c r="H263" s="17"/>
      <c r="I263" s="17"/>
      <c r="J263" s="17"/>
      <c r="M263" s="17"/>
      <c r="O263" s="17"/>
      <c r="S263" s="17"/>
      <c r="Z263" s="17"/>
      <c r="AM263" s="20"/>
      <c r="AP263" s="20"/>
    </row>
    <row r="264" customFormat="false" ht="12.75" hidden="false" customHeight="false" outlineLevel="0" collapsed="false">
      <c r="C264" s="17"/>
      <c r="H264" s="17"/>
      <c r="I264" s="17"/>
      <c r="J264" s="17"/>
      <c r="M264" s="17"/>
      <c r="O264" s="17"/>
      <c r="S264" s="17"/>
      <c r="Z264" s="17"/>
      <c r="AM264" s="20"/>
      <c r="AP264" s="20"/>
    </row>
    <row r="265" customFormat="false" ht="12.75" hidden="false" customHeight="false" outlineLevel="0" collapsed="false">
      <c r="C265" s="17"/>
      <c r="H265" s="17"/>
      <c r="I265" s="17"/>
      <c r="J265" s="17"/>
      <c r="M265" s="17"/>
      <c r="O265" s="17"/>
      <c r="S265" s="17"/>
      <c r="Z265" s="17"/>
      <c r="AM265" s="20"/>
      <c r="AP265" s="20"/>
    </row>
    <row r="266" customFormat="false" ht="12.75" hidden="false" customHeight="false" outlineLevel="0" collapsed="false">
      <c r="C266" s="17"/>
      <c r="H266" s="17"/>
      <c r="I266" s="17"/>
      <c r="J266" s="17"/>
      <c r="M266" s="17"/>
      <c r="O266" s="17"/>
      <c r="S266" s="17"/>
      <c r="Z266" s="17"/>
      <c r="AM266" s="20"/>
      <c r="AP266" s="20"/>
    </row>
    <row r="267" customFormat="false" ht="12.75" hidden="false" customHeight="false" outlineLevel="0" collapsed="false">
      <c r="C267" s="17"/>
      <c r="H267" s="17"/>
      <c r="I267" s="17"/>
      <c r="J267" s="17"/>
      <c r="M267" s="17"/>
      <c r="O267" s="17"/>
      <c r="S267" s="17"/>
      <c r="Z267" s="17"/>
      <c r="AM267" s="20"/>
      <c r="AP267" s="20"/>
    </row>
    <row r="268" customFormat="false" ht="12.75" hidden="false" customHeight="false" outlineLevel="0" collapsed="false">
      <c r="C268" s="17"/>
      <c r="H268" s="17"/>
      <c r="I268" s="17"/>
      <c r="J268" s="17"/>
      <c r="M268" s="17"/>
      <c r="O268" s="17"/>
      <c r="S268" s="17"/>
      <c r="Z268" s="17"/>
      <c r="AM268" s="20"/>
      <c r="AP268" s="20"/>
    </row>
    <row r="269" customFormat="false" ht="12.75" hidden="false" customHeight="false" outlineLevel="0" collapsed="false">
      <c r="C269" s="17"/>
      <c r="H269" s="17"/>
      <c r="I269" s="17"/>
      <c r="J269" s="17"/>
      <c r="M269" s="17"/>
      <c r="O269" s="17"/>
      <c r="S269" s="17"/>
      <c r="Z269" s="17"/>
      <c r="AM269" s="20"/>
      <c r="AP269" s="20"/>
    </row>
    <row r="270" customFormat="false" ht="12.75" hidden="false" customHeight="false" outlineLevel="0" collapsed="false">
      <c r="C270" s="17"/>
      <c r="H270" s="17"/>
      <c r="I270" s="17"/>
      <c r="J270" s="17"/>
      <c r="M270" s="17"/>
      <c r="O270" s="17"/>
      <c r="S270" s="17"/>
      <c r="Z270" s="17"/>
      <c r="AM270" s="20"/>
      <c r="AP270" s="20"/>
    </row>
    <row r="271" customFormat="false" ht="12.75" hidden="false" customHeight="false" outlineLevel="0" collapsed="false">
      <c r="C271" s="17"/>
      <c r="H271" s="17"/>
      <c r="I271" s="17"/>
      <c r="J271" s="17"/>
      <c r="M271" s="17"/>
      <c r="O271" s="17"/>
      <c r="S271" s="17"/>
      <c r="Z271" s="17"/>
      <c r="AM271" s="20"/>
      <c r="AP271" s="20"/>
    </row>
    <row r="272" customFormat="false" ht="12.75" hidden="false" customHeight="false" outlineLevel="0" collapsed="false">
      <c r="C272" s="17"/>
      <c r="H272" s="17"/>
      <c r="I272" s="17"/>
      <c r="J272" s="17"/>
      <c r="M272" s="17"/>
      <c r="O272" s="17"/>
      <c r="S272" s="17"/>
      <c r="Z272" s="17"/>
      <c r="AM272" s="20"/>
      <c r="AP272" s="20"/>
    </row>
    <row r="273" customFormat="false" ht="12.75" hidden="false" customHeight="false" outlineLevel="0" collapsed="false">
      <c r="C273" s="17"/>
      <c r="H273" s="17"/>
      <c r="I273" s="17"/>
      <c r="J273" s="17"/>
      <c r="M273" s="17"/>
      <c r="O273" s="17"/>
      <c r="S273" s="17"/>
      <c r="Z273" s="17"/>
      <c r="AM273" s="20"/>
      <c r="AP273" s="20"/>
    </row>
    <row r="274" customFormat="false" ht="12.75" hidden="false" customHeight="false" outlineLevel="0" collapsed="false">
      <c r="C274" s="17"/>
      <c r="H274" s="17"/>
      <c r="I274" s="17"/>
      <c r="J274" s="17"/>
      <c r="M274" s="17"/>
      <c r="O274" s="17"/>
      <c r="S274" s="17"/>
      <c r="Z274" s="17"/>
      <c r="AM274" s="20"/>
      <c r="AP274" s="20"/>
    </row>
    <row r="275" customFormat="false" ht="12.75" hidden="false" customHeight="false" outlineLevel="0" collapsed="false">
      <c r="C275" s="17"/>
      <c r="H275" s="17"/>
      <c r="I275" s="17"/>
      <c r="J275" s="17"/>
      <c r="M275" s="17"/>
      <c r="O275" s="17"/>
      <c r="S275" s="17"/>
      <c r="Z275" s="17"/>
      <c r="AM275" s="20"/>
      <c r="AP275" s="20"/>
    </row>
    <row r="276" customFormat="false" ht="12.75" hidden="false" customHeight="false" outlineLevel="0" collapsed="false">
      <c r="C276" s="17"/>
      <c r="H276" s="17"/>
      <c r="I276" s="17"/>
      <c r="J276" s="17"/>
      <c r="M276" s="17"/>
      <c r="O276" s="17"/>
      <c r="S276" s="17"/>
      <c r="Z276" s="17"/>
      <c r="AM276" s="20"/>
      <c r="AP276" s="20"/>
    </row>
    <row r="277" customFormat="false" ht="12.75" hidden="false" customHeight="false" outlineLevel="0" collapsed="false">
      <c r="C277" s="17"/>
      <c r="H277" s="17"/>
      <c r="I277" s="17"/>
      <c r="J277" s="17"/>
      <c r="M277" s="17"/>
      <c r="O277" s="17"/>
      <c r="S277" s="17"/>
      <c r="Z277" s="17"/>
      <c r="AM277" s="20"/>
      <c r="AP277" s="20"/>
    </row>
    <row r="278" customFormat="false" ht="12.75" hidden="false" customHeight="false" outlineLevel="0" collapsed="false">
      <c r="C278" s="17"/>
      <c r="H278" s="17"/>
      <c r="I278" s="17"/>
      <c r="J278" s="17"/>
      <c r="M278" s="17"/>
      <c r="O278" s="17"/>
      <c r="S278" s="17"/>
      <c r="Z278" s="17"/>
      <c r="AM278" s="20"/>
      <c r="AP278" s="20"/>
    </row>
    <row r="279" customFormat="false" ht="12.75" hidden="false" customHeight="false" outlineLevel="0" collapsed="false">
      <c r="C279" s="17"/>
      <c r="H279" s="17"/>
      <c r="I279" s="17"/>
      <c r="J279" s="17"/>
      <c r="M279" s="17"/>
      <c r="O279" s="17"/>
      <c r="S279" s="17"/>
      <c r="Z279" s="17"/>
      <c r="AM279" s="20"/>
      <c r="AP279" s="20"/>
    </row>
    <row r="280" customFormat="false" ht="12.75" hidden="false" customHeight="false" outlineLevel="0" collapsed="false">
      <c r="C280" s="17"/>
      <c r="H280" s="17"/>
      <c r="I280" s="17"/>
      <c r="J280" s="17"/>
      <c r="M280" s="17"/>
      <c r="O280" s="17"/>
      <c r="S280" s="17"/>
      <c r="Z280" s="17"/>
      <c r="AM280" s="20"/>
      <c r="AP280" s="20"/>
    </row>
    <row r="281" customFormat="false" ht="12.75" hidden="false" customHeight="false" outlineLevel="0" collapsed="false">
      <c r="C281" s="17"/>
      <c r="H281" s="17"/>
      <c r="I281" s="17"/>
      <c r="J281" s="17"/>
      <c r="M281" s="17"/>
      <c r="O281" s="17"/>
      <c r="S281" s="17"/>
      <c r="Z281" s="17"/>
      <c r="AM281" s="20"/>
      <c r="AP281" s="20"/>
    </row>
    <row r="282" customFormat="false" ht="12.75" hidden="false" customHeight="false" outlineLevel="0" collapsed="false">
      <c r="C282" s="17"/>
      <c r="H282" s="17"/>
      <c r="I282" s="17"/>
      <c r="J282" s="17"/>
      <c r="M282" s="17"/>
      <c r="O282" s="17"/>
      <c r="S282" s="17"/>
      <c r="Z282" s="17"/>
      <c r="AM282" s="20"/>
      <c r="AP282" s="20"/>
    </row>
    <row r="283" customFormat="false" ht="12.75" hidden="false" customHeight="false" outlineLevel="0" collapsed="false">
      <c r="C283" s="17"/>
      <c r="H283" s="17"/>
      <c r="I283" s="17"/>
      <c r="J283" s="17"/>
      <c r="M283" s="17"/>
      <c r="O283" s="17"/>
      <c r="S283" s="17"/>
      <c r="Z283" s="17"/>
      <c r="AM283" s="20"/>
      <c r="AP283" s="20"/>
    </row>
    <row r="284" customFormat="false" ht="12.75" hidden="false" customHeight="false" outlineLevel="0" collapsed="false">
      <c r="C284" s="17"/>
      <c r="H284" s="17"/>
      <c r="I284" s="17"/>
      <c r="J284" s="17"/>
      <c r="M284" s="17"/>
      <c r="O284" s="17"/>
      <c r="S284" s="17"/>
      <c r="Z284" s="17"/>
      <c r="AM284" s="20"/>
      <c r="AP284" s="20"/>
    </row>
    <row r="285" customFormat="false" ht="12.75" hidden="false" customHeight="false" outlineLevel="0" collapsed="false">
      <c r="C285" s="17"/>
      <c r="H285" s="17"/>
      <c r="I285" s="17"/>
      <c r="J285" s="17"/>
      <c r="M285" s="17"/>
      <c r="O285" s="17"/>
      <c r="S285" s="17"/>
      <c r="Z285" s="17"/>
      <c r="AM285" s="20"/>
      <c r="AP285" s="20"/>
    </row>
    <row r="286" customFormat="false" ht="12.75" hidden="false" customHeight="false" outlineLevel="0" collapsed="false">
      <c r="C286" s="17"/>
      <c r="H286" s="17"/>
      <c r="I286" s="17"/>
      <c r="J286" s="17"/>
      <c r="M286" s="17"/>
      <c r="O286" s="17"/>
      <c r="S286" s="17"/>
      <c r="Z286" s="17"/>
      <c r="AM286" s="20"/>
      <c r="AP286" s="20"/>
    </row>
    <row r="287" customFormat="false" ht="12.75" hidden="false" customHeight="false" outlineLevel="0" collapsed="false">
      <c r="C287" s="17"/>
      <c r="H287" s="17"/>
      <c r="I287" s="17"/>
      <c r="J287" s="17"/>
      <c r="M287" s="17"/>
      <c r="O287" s="17"/>
      <c r="S287" s="17"/>
      <c r="Z287" s="17"/>
      <c r="AM287" s="20"/>
      <c r="AP287" s="20"/>
    </row>
    <row r="288" customFormat="false" ht="12.75" hidden="false" customHeight="false" outlineLevel="0" collapsed="false">
      <c r="C288" s="17"/>
      <c r="H288" s="17"/>
      <c r="I288" s="17"/>
      <c r="J288" s="17"/>
      <c r="M288" s="17"/>
      <c r="O288" s="17"/>
      <c r="S288" s="17"/>
      <c r="Z288" s="17"/>
      <c r="AM288" s="20"/>
      <c r="AP288" s="20"/>
    </row>
    <row r="289" customFormat="false" ht="12.75" hidden="false" customHeight="false" outlineLevel="0" collapsed="false">
      <c r="C289" s="17"/>
      <c r="H289" s="17"/>
      <c r="I289" s="17"/>
      <c r="J289" s="17"/>
      <c r="M289" s="17"/>
      <c r="O289" s="17"/>
      <c r="S289" s="17"/>
      <c r="Z289" s="17"/>
      <c r="AM289" s="20"/>
      <c r="AP289" s="20"/>
    </row>
    <row r="290" customFormat="false" ht="12.75" hidden="false" customHeight="false" outlineLevel="0" collapsed="false">
      <c r="C290" s="17"/>
      <c r="H290" s="17"/>
      <c r="I290" s="17"/>
      <c r="J290" s="17"/>
      <c r="M290" s="17"/>
      <c r="O290" s="17"/>
      <c r="S290" s="17"/>
      <c r="Z290" s="17"/>
      <c r="AM290" s="20"/>
      <c r="AP290" s="20"/>
    </row>
    <row r="291" customFormat="false" ht="12.75" hidden="false" customHeight="false" outlineLevel="0" collapsed="false">
      <c r="C291" s="17"/>
      <c r="H291" s="17"/>
      <c r="I291" s="17"/>
      <c r="J291" s="17"/>
      <c r="M291" s="17"/>
      <c r="O291" s="17"/>
      <c r="S291" s="17"/>
      <c r="Z291" s="17"/>
      <c r="AM291" s="20"/>
      <c r="AP291" s="20"/>
    </row>
    <row r="292" customFormat="false" ht="12.75" hidden="false" customHeight="false" outlineLevel="0" collapsed="false">
      <c r="C292" s="17"/>
      <c r="H292" s="17"/>
      <c r="I292" s="17"/>
      <c r="J292" s="17"/>
      <c r="M292" s="17"/>
      <c r="O292" s="17"/>
      <c r="S292" s="17"/>
      <c r="Z292" s="17"/>
      <c r="AM292" s="20"/>
      <c r="AP292" s="20"/>
    </row>
    <row r="293" customFormat="false" ht="12.75" hidden="false" customHeight="false" outlineLevel="0" collapsed="false">
      <c r="C293" s="17"/>
      <c r="H293" s="17"/>
      <c r="I293" s="17"/>
      <c r="J293" s="17"/>
      <c r="M293" s="17"/>
      <c r="O293" s="17"/>
      <c r="S293" s="17"/>
      <c r="Z293" s="17"/>
      <c r="AM293" s="20"/>
      <c r="AP293" s="20"/>
    </row>
    <row r="294" customFormat="false" ht="12.75" hidden="false" customHeight="false" outlineLevel="0" collapsed="false">
      <c r="C294" s="17"/>
      <c r="H294" s="17"/>
      <c r="I294" s="17"/>
      <c r="J294" s="17"/>
      <c r="M294" s="17"/>
      <c r="O294" s="17"/>
      <c r="S294" s="17"/>
      <c r="Z294" s="17"/>
      <c r="AM294" s="20"/>
      <c r="AP294" s="20"/>
    </row>
    <row r="295" customFormat="false" ht="12.75" hidden="false" customHeight="false" outlineLevel="0" collapsed="false">
      <c r="C295" s="17"/>
      <c r="H295" s="17"/>
      <c r="I295" s="17"/>
      <c r="J295" s="17"/>
      <c r="M295" s="17"/>
      <c r="O295" s="17"/>
      <c r="S295" s="17"/>
      <c r="Z295" s="17"/>
      <c r="AM295" s="20"/>
      <c r="AP295" s="20"/>
    </row>
    <row r="296" customFormat="false" ht="12.75" hidden="false" customHeight="false" outlineLevel="0" collapsed="false">
      <c r="C296" s="17"/>
      <c r="H296" s="17"/>
      <c r="I296" s="17"/>
      <c r="J296" s="17"/>
      <c r="M296" s="17"/>
      <c r="O296" s="17"/>
      <c r="S296" s="17"/>
      <c r="Z296" s="17"/>
      <c r="AM296" s="20"/>
      <c r="AP296" s="20"/>
    </row>
    <row r="297" customFormat="false" ht="12.75" hidden="false" customHeight="false" outlineLevel="0" collapsed="false">
      <c r="C297" s="17"/>
      <c r="H297" s="17"/>
      <c r="I297" s="17"/>
      <c r="J297" s="17"/>
      <c r="M297" s="17"/>
      <c r="O297" s="17"/>
      <c r="S297" s="17"/>
      <c r="Z297" s="17"/>
      <c r="AM297" s="20"/>
      <c r="AP297" s="20"/>
    </row>
    <row r="298" customFormat="false" ht="12.75" hidden="false" customHeight="false" outlineLevel="0" collapsed="false">
      <c r="C298" s="17"/>
      <c r="H298" s="17"/>
      <c r="I298" s="17"/>
      <c r="J298" s="17"/>
      <c r="M298" s="17"/>
      <c r="O298" s="17"/>
      <c r="S298" s="17"/>
      <c r="Z298" s="17"/>
      <c r="AM298" s="20"/>
      <c r="AP298" s="20"/>
    </row>
    <row r="299" customFormat="false" ht="12.75" hidden="false" customHeight="false" outlineLevel="0" collapsed="false">
      <c r="C299" s="17"/>
      <c r="H299" s="17"/>
      <c r="I299" s="17"/>
      <c r="J299" s="17"/>
      <c r="M299" s="17"/>
      <c r="O299" s="17"/>
      <c r="S299" s="17"/>
      <c r="Z299" s="17"/>
      <c r="AM299" s="20"/>
      <c r="AP299" s="20"/>
    </row>
    <row r="300" customFormat="false" ht="12.75" hidden="false" customHeight="false" outlineLevel="0" collapsed="false">
      <c r="C300" s="17"/>
      <c r="H300" s="17"/>
      <c r="I300" s="17"/>
      <c r="J300" s="17"/>
      <c r="M300" s="17"/>
      <c r="O300" s="17"/>
      <c r="S300" s="17"/>
      <c r="Z300" s="17"/>
      <c r="AM300" s="20"/>
      <c r="AP300" s="20"/>
    </row>
    <row r="301" customFormat="false" ht="12.75" hidden="false" customHeight="false" outlineLevel="0" collapsed="false">
      <c r="C301" s="17"/>
      <c r="H301" s="17"/>
      <c r="I301" s="17"/>
      <c r="J301" s="17"/>
      <c r="M301" s="17"/>
      <c r="O301" s="17"/>
      <c r="S301" s="17"/>
      <c r="Z301" s="17"/>
      <c r="AM301" s="20"/>
      <c r="AP301" s="20"/>
    </row>
    <row r="302" customFormat="false" ht="12.75" hidden="false" customHeight="false" outlineLevel="0" collapsed="false">
      <c r="C302" s="17"/>
      <c r="H302" s="17"/>
      <c r="I302" s="17"/>
      <c r="J302" s="17"/>
      <c r="M302" s="17"/>
      <c r="O302" s="17"/>
      <c r="S302" s="17"/>
      <c r="Z302" s="17"/>
      <c r="AM302" s="20"/>
      <c r="AP302" s="20"/>
    </row>
    <row r="303" customFormat="false" ht="12.75" hidden="false" customHeight="false" outlineLevel="0" collapsed="false">
      <c r="C303" s="17"/>
      <c r="H303" s="17"/>
      <c r="I303" s="17"/>
      <c r="J303" s="17"/>
      <c r="M303" s="17"/>
      <c r="O303" s="17"/>
      <c r="S303" s="17"/>
      <c r="Z303" s="17"/>
      <c r="AM303" s="20"/>
      <c r="AP303" s="20"/>
    </row>
    <row r="304" customFormat="false" ht="12.75" hidden="false" customHeight="false" outlineLevel="0" collapsed="false">
      <c r="C304" s="17"/>
      <c r="H304" s="17"/>
      <c r="I304" s="17"/>
      <c r="J304" s="17"/>
      <c r="M304" s="17"/>
      <c r="O304" s="17"/>
      <c r="S304" s="17"/>
      <c r="Z304" s="17"/>
      <c r="AM304" s="20"/>
      <c r="AP304" s="20"/>
    </row>
    <row r="305" customFormat="false" ht="12.75" hidden="false" customHeight="false" outlineLevel="0" collapsed="false">
      <c r="C305" s="17"/>
      <c r="H305" s="17"/>
      <c r="I305" s="17"/>
      <c r="J305" s="17"/>
      <c r="M305" s="17"/>
      <c r="O305" s="17"/>
      <c r="S305" s="17"/>
      <c r="Z305" s="17"/>
      <c r="AM305" s="20"/>
      <c r="AP305" s="20"/>
    </row>
    <row r="306" customFormat="false" ht="12.75" hidden="false" customHeight="false" outlineLevel="0" collapsed="false">
      <c r="C306" s="17"/>
      <c r="H306" s="17"/>
      <c r="I306" s="17"/>
      <c r="J306" s="17"/>
      <c r="M306" s="17"/>
      <c r="O306" s="17"/>
      <c r="S306" s="17"/>
      <c r="Z306" s="17"/>
      <c r="AM306" s="20"/>
      <c r="AP306" s="20"/>
    </row>
    <row r="307" customFormat="false" ht="12.75" hidden="false" customHeight="false" outlineLevel="0" collapsed="false">
      <c r="C307" s="17"/>
      <c r="H307" s="17"/>
      <c r="I307" s="17"/>
      <c r="J307" s="17"/>
      <c r="M307" s="17"/>
      <c r="O307" s="17"/>
      <c r="S307" s="17"/>
      <c r="Z307" s="17"/>
      <c r="AM307" s="20"/>
      <c r="AP307" s="20"/>
    </row>
    <row r="308" customFormat="false" ht="12.75" hidden="false" customHeight="false" outlineLevel="0" collapsed="false">
      <c r="C308" s="17"/>
      <c r="H308" s="17"/>
      <c r="I308" s="17"/>
      <c r="J308" s="17"/>
      <c r="M308" s="17"/>
      <c r="O308" s="17"/>
      <c r="S308" s="17"/>
      <c r="Z308" s="17"/>
      <c r="AM308" s="20"/>
      <c r="AP308" s="20"/>
    </row>
    <row r="309" customFormat="false" ht="12.75" hidden="false" customHeight="false" outlineLevel="0" collapsed="false">
      <c r="C309" s="17"/>
      <c r="H309" s="17"/>
      <c r="I309" s="17"/>
      <c r="J309" s="17"/>
      <c r="M309" s="17"/>
      <c r="O309" s="17"/>
      <c r="S309" s="17"/>
      <c r="Z309" s="17"/>
      <c r="AM309" s="20"/>
      <c r="AP309" s="20"/>
    </row>
    <row r="310" customFormat="false" ht="12.75" hidden="false" customHeight="false" outlineLevel="0" collapsed="false">
      <c r="C310" s="17"/>
      <c r="H310" s="17"/>
      <c r="I310" s="17"/>
      <c r="J310" s="17"/>
      <c r="M310" s="17"/>
      <c r="O310" s="17"/>
      <c r="S310" s="17"/>
      <c r="Z310" s="17"/>
      <c r="AM310" s="20"/>
      <c r="AP310" s="20"/>
    </row>
    <row r="311" customFormat="false" ht="12.75" hidden="false" customHeight="false" outlineLevel="0" collapsed="false">
      <c r="C311" s="17"/>
      <c r="H311" s="17"/>
      <c r="I311" s="17"/>
      <c r="J311" s="17"/>
      <c r="M311" s="17"/>
      <c r="O311" s="17"/>
      <c r="S311" s="17"/>
      <c r="Z311" s="17"/>
      <c r="AM311" s="20"/>
      <c r="AP311" s="20"/>
    </row>
    <row r="312" customFormat="false" ht="12.75" hidden="false" customHeight="false" outlineLevel="0" collapsed="false">
      <c r="C312" s="17"/>
      <c r="H312" s="17"/>
      <c r="I312" s="17"/>
      <c r="J312" s="17"/>
      <c r="M312" s="17"/>
      <c r="O312" s="17"/>
      <c r="S312" s="17"/>
      <c r="Z312" s="17"/>
      <c r="AM312" s="20"/>
      <c r="AP312" s="20"/>
    </row>
    <row r="313" customFormat="false" ht="12.75" hidden="false" customHeight="false" outlineLevel="0" collapsed="false">
      <c r="C313" s="17"/>
      <c r="H313" s="17"/>
      <c r="I313" s="17"/>
      <c r="J313" s="17"/>
      <c r="M313" s="17"/>
      <c r="O313" s="17"/>
      <c r="S313" s="17"/>
      <c r="Z313" s="17"/>
      <c r="AM313" s="20"/>
      <c r="AP313" s="20"/>
    </row>
    <row r="314" customFormat="false" ht="12.75" hidden="false" customHeight="false" outlineLevel="0" collapsed="false">
      <c r="C314" s="17"/>
      <c r="H314" s="17"/>
      <c r="I314" s="17"/>
      <c r="J314" s="17"/>
      <c r="M314" s="17"/>
      <c r="O314" s="17"/>
      <c r="S314" s="17"/>
      <c r="Z314" s="17"/>
      <c r="AM314" s="20"/>
      <c r="AP314" s="20"/>
    </row>
    <row r="315" customFormat="false" ht="12.75" hidden="false" customHeight="false" outlineLevel="0" collapsed="false">
      <c r="C315" s="17"/>
      <c r="H315" s="17"/>
      <c r="I315" s="17"/>
      <c r="J315" s="17"/>
      <c r="M315" s="17"/>
      <c r="O315" s="17"/>
      <c r="S315" s="17"/>
      <c r="Z315" s="17"/>
      <c r="AM315" s="20"/>
      <c r="AP315" s="20"/>
    </row>
    <row r="316" customFormat="false" ht="12.75" hidden="false" customHeight="false" outlineLevel="0" collapsed="false">
      <c r="C316" s="17"/>
      <c r="H316" s="17"/>
      <c r="I316" s="17"/>
      <c r="J316" s="17"/>
      <c r="M316" s="17"/>
      <c r="O316" s="17"/>
      <c r="S316" s="17"/>
      <c r="Z316" s="17"/>
      <c r="AM316" s="20"/>
      <c r="AP316" s="20"/>
    </row>
    <row r="317" customFormat="false" ht="12.75" hidden="false" customHeight="false" outlineLevel="0" collapsed="false">
      <c r="C317" s="17"/>
      <c r="H317" s="17"/>
      <c r="I317" s="17"/>
      <c r="J317" s="17"/>
      <c r="M317" s="17"/>
      <c r="O317" s="17"/>
      <c r="S317" s="17"/>
      <c r="Z317" s="17"/>
      <c r="AM317" s="20"/>
      <c r="AP317" s="20"/>
    </row>
    <row r="318" customFormat="false" ht="12.75" hidden="false" customHeight="false" outlineLevel="0" collapsed="false">
      <c r="C318" s="17"/>
      <c r="H318" s="17"/>
      <c r="I318" s="17"/>
      <c r="J318" s="17"/>
      <c r="M318" s="17"/>
      <c r="O318" s="17"/>
      <c r="S318" s="17"/>
      <c r="Z318" s="17"/>
      <c r="AM318" s="20"/>
      <c r="AP318" s="20"/>
    </row>
    <row r="319" customFormat="false" ht="12.75" hidden="false" customHeight="false" outlineLevel="0" collapsed="false">
      <c r="C319" s="17"/>
      <c r="H319" s="17"/>
      <c r="I319" s="17"/>
      <c r="J319" s="17"/>
      <c r="M319" s="17"/>
      <c r="O319" s="17"/>
      <c r="S319" s="17"/>
      <c r="Z319" s="17"/>
      <c r="AM319" s="20"/>
      <c r="AP319" s="20"/>
    </row>
    <row r="320" customFormat="false" ht="12.75" hidden="false" customHeight="false" outlineLevel="0" collapsed="false">
      <c r="C320" s="17"/>
      <c r="H320" s="17"/>
      <c r="I320" s="17"/>
      <c r="J320" s="17"/>
      <c r="M320" s="17"/>
      <c r="O320" s="17"/>
      <c r="S320" s="17"/>
      <c r="Z320" s="17"/>
      <c r="AM320" s="20"/>
      <c r="AP320" s="20"/>
    </row>
    <row r="321" customFormat="false" ht="12.75" hidden="false" customHeight="false" outlineLevel="0" collapsed="false">
      <c r="C321" s="17"/>
      <c r="H321" s="17"/>
      <c r="I321" s="17"/>
      <c r="J321" s="17"/>
      <c r="M321" s="17"/>
      <c r="O321" s="17"/>
      <c r="S321" s="17"/>
      <c r="Z321" s="17"/>
      <c r="AM321" s="20"/>
      <c r="AP321" s="20"/>
    </row>
    <row r="322" customFormat="false" ht="12.75" hidden="false" customHeight="false" outlineLevel="0" collapsed="false">
      <c r="C322" s="17"/>
      <c r="H322" s="17"/>
      <c r="I322" s="17"/>
      <c r="J322" s="17"/>
      <c r="M322" s="17"/>
      <c r="O322" s="17"/>
      <c r="S322" s="17"/>
      <c r="Z322" s="17"/>
      <c r="AM322" s="20"/>
      <c r="AP322" s="20"/>
    </row>
    <row r="323" customFormat="false" ht="12.75" hidden="false" customHeight="false" outlineLevel="0" collapsed="false">
      <c r="C323" s="17"/>
      <c r="H323" s="17"/>
      <c r="I323" s="17"/>
      <c r="J323" s="17"/>
      <c r="M323" s="17"/>
      <c r="O323" s="17"/>
      <c r="S323" s="17"/>
      <c r="Z323" s="17"/>
      <c r="AM323" s="20"/>
      <c r="AP323" s="20"/>
    </row>
    <row r="324" customFormat="false" ht="12.75" hidden="false" customHeight="false" outlineLevel="0" collapsed="false">
      <c r="C324" s="17"/>
      <c r="H324" s="17"/>
      <c r="I324" s="17"/>
      <c r="J324" s="17"/>
      <c r="M324" s="17"/>
      <c r="O324" s="17"/>
      <c r="S324" s="17"/>
      <c r="Z324" s="17"/>
      <c r="AM324" s="20"/>
      <c r="AP324" s="20"/>
    </row>
    <row r="325" customFormat="false" ht="12.75" hidden="false" customHeight="false" outlineLevel="0" collapsed="false">
      <c r="C325" s="17"/>
      <c r="H325" s="17"/>
      <c r="I325" s="17"/>
      <c r="J325" s="17"/>
      <c r="M325" s="17"/>
      <c r="O325" s="17"/>
      <c r="S325" s="17"/>
      <c r="Z325" s="17"/>
      <c r="AM325" s="20"/>
      <c r="AP325" s="20"/>
    </row>
    <row r="326" customFormat="false" ht="12.75" hidden="false" customHeight="false" outlineLevel="0" collapsed="false">
      <c r="C326" s="17"/>
      <c r="H326" s="17"/>
      <c r="I326" s="17"/>
      <c r="J326" s="17"/>
      <c r="M326" s="17"/>
      <c r="O326" s="17"/>
      <c r="S326" s="17"/>
      <c r="Z326" s="17"/>
      <c r="AM326" s="20"/>
      <c r="AP326" s="20"/>
    </row>
    <row r="327" customFormat="false" ht="12.75" hidden="false" customHeight="false" outlineLevel="0" collapsed="false">
      <c r="C327" s="17"/>
      <c r="H327" s="17"/>
      <c r="I327" s="17"/>
      <c r="J327" s="17"/>
      <c r="M327" s="17"/>
      <c r="O327" s="17"/>
      <c r="S327" s="17"/>
      <c r="Z327" s="17"/>
      <c r="AM327" s="20"/>
      <c r="AP327" s="20"/>
    </row>
    <row r="328" customFormat="false" ht="12.75" hidden="false" customHeight="false" outlineLevel="0" collapsed="false">
      <c r="C328" s="17"/>
      <c r="H328" s="17"/>
      <c r="I328" s="17"/>
      <c r="J328" s="17"/>
      <c r="M328" s="17"/>
      <c r="O328" s="17"/>
      <c r="S328" s="17"/>
      <c r="Z328" s="17"/>
      <c r="AM328" s="20"/>
      <c r="AP328" s="20"/>
    </row>
    <row r="329" customFormat="false" ht="12.75" hidden="false" customHeight="false" outlineLevel="0" collapsed="false">
      <c r="C329" s="17"/>
      <c r="H329" s="17"/>
      <c r="I329" s="17"/>
      <c r="J329" s="17"/>
      <c r="M329" s="17"/>
      <c r="O329" s="17"/>
      <c r="S329" s="17"/>
      <c r="Z329" s="17"/>
      <c r="AM329" s="20"/>
      <c r="AP329" s="20"/>
    </row>
    <row r="330" customFormat="false" ht="12.75" hidden="false" customHeight="false" outlineLevel="0" collapsed="false">
      <c r="C330" s="17"/>
      <c r="H330" s="17"/>
      <c r="I330" s="17"/>
      <c r="J330" s="17"/>
      <c r="M330" s="17"/>
      <c r="O330" s="17"/>
      <c r="S330" s="17"/>
      <c r="Z330" s="17"/>
      <c r="AM330" s="20"/>
      <c r="AP330" s="20"/>
    </row>
    <row r="331" customFormat="false" ht="12.75" hidden="false" customHeight="false" outlineLevel="0" collapsed="false">
      <c r="C331" s="17"/>
      <c r="H331" s="17"/>
      <c r="I331" s="17"/>
      <c r="J331" s="17"/>
      <c r="M331" s="17"/>
      <c r="O331" s="17"/>
      <c r="S331" s="17"/>
      <c r="Z331" s="17"/>
      <c r="AM331" s="20"/>
      <c r="AP331" s="20"/>
    </row>
    <row r="332" customFormat="false" ht="12.75" hidden="false" customHeight="false" outlineLevel="0" collapsed="false">
      <c r="C332" s="17"/>
      <c r="H332" s="17"/>
      <c r="I332" s="17"/>
      <c r="J332" s="17"/>
      <c r="M332" s="17"/>
      <c r="O332" s="17"/>
      <c r="S332" s="17"/>
      <c r="Z332" s="17"/>
      <c r="AM332" s="20"/>
      <c r="AP332" s="20"/>
    </row>
    <row r="333" customFormat="false" ht="12.75" hidden="false" customHeight="false" outlineLevel="0" collapsed="false">
      <c r="C333" s="17"/>
      <c r="H333" s="17"/>
      <c r="I333" s="17"/>
      <c r="J333" s="17"/>
      <c r="M333" s="17"/>
      <c r="O333" s="17"/>
      <c r="S333" s="17"/>
      <c r="Z333" s="17"/>
      <c r="AM333" s="20"/>
      <c r="AP333" s="20"/>
    </row>
    <row r="334" customFormat="false" ht="12.75" hidden="false" customHeight="false" outlineLevel="0" collapsed="false">
      <c r="C334" s="17"/>
      <c r="H334" s="17"/>
      <c r="I334" s="17"/>
      <c r="J334" s="17"/>
      <c r="M334" s="17"/>
      <c r="O334" s="17"/>
      <c r="S334" s="17"/>
      <c r="Z334" s="17"/>
      <c r="AM334" s="20"/>
      <c r="AP334" s="20"/>
    </row>
    <row r="335" customFormat="false" ht="12.75" hidden="false" customHeight="false" outlineLevel="0" collapsed="false">
      <c r="C335" s="17"/>
      <c r="H335" s="17"/>
      <c r="I335" s="17"/>
      <c r="J335" s="17"/>
      <c r="M335" s="17"/>
      <c r="O335" s="17"/>
      <c r="S335" s="17"/>
      <c r="Z335" s="17"/>
      <c r="AM335" s="20"/>
      <c r="AP335" s="20"/>
    </row>
    <row r="336" customFormat="false" ht="12.75" hidden="false" customHeight="false" outlineLevel="0" collapsed="false">
      <c r="C336" s="17"/>
      <c r="H336" s="17"/>
      <c r="I336" s="17"/>
      <c r="J336" s="17"/>
      <c r="M336" s="17"/>
      <c r="O336" s="17"/>
      <c r="S336" s="17"/>
      <c r="Z336" s="17"/>
      <c r="AM336" s="20"/>
      <c r="AP336" s="20"/>
    </row>
    <row r="337" customFormat="false" ht="12.75" hidden="false" customHeight="false" outlineLevel="0" collapsed="false">
      <c r="C337" s="17"/>
      <c r="H337" s="17"/>
      <c r="I337" s="17"/>
      <c r="J337" s="17"/>
      <c r="M337" s="17"/>
      <c r="O337" s="17"/>
      <c r="S337" s="17"/>
      <c r="Z337" s="17"/>
      <c r="AM337" s="20"/>
      <c r="AP337" s="20"/>
    </row>
    <row r="338" customFormat="false" ht="12.75" hidden="false" customHeight="false" outlineLevel="0" collapsed="false">
      <c r="C338" s="17"/>
      <c r="H338" s="17"/>
      <c r="I338" s="17"/>
      <c r="J338" s="17"/>
      <c r="M338" s="17"/>
      <c r="O338" s="17"/>
      <c r="S338" s="17"/>
      <c r="Z338" s="17"/>
      <c r="AM338" s="20"/>
      <c r="AP338" s="20"/>
    </row>
    <row r="339" customFormat="false" ht="12.75" hidden="false" customHeight="false" outlineLevel="0" collapsed="false">
      <c r="C339" s="17"/>
      <c r="H339" s="17"/>
      <c r="I339" s="17"/>
      <c r="J339" s="17"/>
      <c r="M339" s="17"/>
      <c r="O339" s="17"/>
      <c r="S339" s="17"/>
      <c r="Z339" s="17"/>
      <c r="AM339" s="20"/>
      <c r="AP339" s="20"/>
    </row>
    <row r="340" customFormat="false" ht="12.75" hidden="false" customHeight="false" outlineLevel="0" collapsed="false">
      <c r="C340" s="17"/>
      <c r="H340" s="17"/>
      <c r="I340" s="17"/>
      <c r="J340" s="17"/>
      <c r="M340" s="17"/>
      <c r="O340" s="17"/>
      <c r="S340" s="17"/>
      <c r="Z340" s="17"/>
      <c r="AM340" s="20"/>
      <c r="AP340" s="20"/>
    </row>
    <row r="341" customFormat="false" ht="12.75" hidden="false" customHeight="false" outlineLevel="0" collapsed="false">
      <c r="C341" s="17"/>
      <c r="H341" s="17"/>
      <c r="I341" s="17"/>
      <c r="J341" s="17"/>
      <c r="M341" s="17"/>
      <c r="O341" s="17"/>
      <c r="S341" s="17"/>
      <c r="Z341" s="17"/>
      <c r="AM341" s="20"/>
      <c r="AP341" s="20"/>
    </row>
    <row r="342" customFormat="false" ht="12.75" hidden="false" customHeight="false" outlineLevel="0" collapsed="false">
      <c r="C342" s="17"/>
      <c r="H342" s="17"/>
      <c r="I342" s="17"/>
      <c r="J342" s="17"/>
      <c r="M342" s="17"/>
      <c r="O342" s="17"/>
      <c r="S342" s="17"/>
      <c r="Z342" s="17"/>
      <c r="AM342" s="20"/>
      <c r="AP342" s="20"/>
    </row>
    <row r="343" customFormat="false" ht="12.75" hidden="false" customHeight="false" outlineLevel="0" collapsed="false">
      <c r="C343" s="17"/>
      <c r="H343" s="17"/>
      <c r="I343" s="17"/>
      <c r="J343" s="17"/>
      <c r="M343" s="17"/>
      <c r="O343" s="17"/>
      <c r="S343" s="17"/>
      <c r="Z343" s="17"/>
      <c r="AM343" s="20"/>
      <c r="AP343" s="20"/>
    </row>
    <row r="344" customFormat="false" ht="12.75" hidden="false" customHeight="false" outlineLevel="0" collapsed="false">
      <c r="C344" s="17"/>
      <c r="H344" s="17"/>
      <c r="I344" s="17"/>
      <c r="J344" s="17"/>
      <c r="M344" s="17"/>
      <c r="O344" s="17"/>
      <c r="S344" s="17"/>
      <c r="Z344" s="17"/>
      <c r="AM344" s="20"/>
      <c r="AP344" s="20"/>
    </row>
    <row r="345" customFormat="false" ht="12.75" hidden="false" customHeight="false" outlineLevel="0" collapsed="false">
      <c r="C345" s="17"/>
      <c r="H345" s="17"/>
      <c r="I345" s="17"/>
      <c r="J345" s="17"/>
      <c r="M345" s="17"/>
      <c r="O345" s="17"/>
      <c r="S345" s="17"/>
      <c r="Z345" s="17"/>
      <c r="AM345" s="20"/>
      <c r="AP345" s="20"/>
    </row>
    <row r="346" customFormat="false" ht="12.75" hidden="false" customHeight="false" outlineLevel="0" collapsed="false">
      <c r="C346" s="17"/>
      <c r="H346" s="17"/>
      <c r="I346" s="17"/>
      <c r="J346" s="17"/>
      <c r="M346" s="17"/>
      <c r="O346" s="17"/>
      <c r="S346" s="17"/>
      <c r="Z346" s="17"/>
      <c r="AM346" s="20"/>
      <c r="AP346" s="20"/>
    </row>
    <row r="347" customFormat="false" ht="12.75" hidden="false" customHeight="false" outlineLevel="0" collapsed="false">
      <c r="C347" s="17"/>
      <c r="H347" s="17"/>
      <c r="I347" s="17"/>
      <c r="J347" s="17"/>
      <c r="M347" s="17"/>
      <c r="O347" s="17"/>
      <c r="S347" s="17"/>
      <c r="Z347" s="17"/>
      <c r="AM347" s="20"/>
      <c r="AP347" s="20"/>
    </row>
    <row r="348" customFormat="false" ht="12.75" hidden="false" customHeight="false" outlineLevel="0" collapsed="false">
      <c r="C348" s="17"/>
      <c r="H348" s="17"/>
      <c r="I348" s="17"/>
      <c r="J348" s="17"/>
      <c r="M348" s="17"/>
      <c r="O348" s="17"/>
      <c r="S348" s="17"/>
      <c r="Z348" s="17"/>
      <c r="AM348" s="20"/>
      <c r="AP348" s="20"/>
    </row>
    <row r="349" customFormat="false" ht="12.75" hidden="false" customHeight="false" outlineLevel="0" collapsed="false">
      <c r="C349" s="17"/>
      <c r="H349" s="17"/>
      <c r="I349" s="17"/>
      <c r="J349" s="17"/>
      <c r="M349" s="17"/>
      <c r="O349" s="17"/>
      <c r="S349" s="17"/>
      <c r="Z349" s="17"/>
      <c r="AM349" s="20"/>
      <c r="AP349" s="20"/>
    </row>
    <row r="350" customFormat="false" ht="12.75" hidden="false" customHeight="false" outlineLevel="0" collapsed="false">
      <c r="C350" s="17"/>
      <c r="H350" s="17"/>
      <c r="I350" s="17"/>
      <c r="J350" s="17"/>
      <c r="M350" s="17"/>
      <c r="O350" s="17"/>
      <c r="S350" s="17"/>
      <c r="Z350" s="17"/>
      <c r="AM350" s="20"/>
      <c r="AP350" s="20"/>
    </row>
    <row r="351" customFormat="false" ht="12.75" hidden="false" customHeight="false" outlineLevel="0" collapsed="false">
      <c r="C351" s="17"/>
      <c r="H351" s="17"/>
      <c r="I351" s="17"/>
      <c r="J351" s="17"/>
      <c r="M351" s="17"/>
      <c r="O351" s="17"/>
      <c r="S351" s="17"/>
      <c r="Z351" s="17"/>
      <c r="AM351" s="20"/>
      <c r="AP351" s="20"/>
    </row>
    <row r="352" customFormat="false" ht="12.75" hidden="false" customHeight="false" outlineLevel="0" collapsed="false">
      <c r="C352" s="17"/>
      <c r="H352" s="17"/>
      <c r="I352" s="17"/>
      <c r="J352" s="17"/>
      <c r="M352" s="17"/>
      <c r="O352" s="17"/>
      <c r="S352" s="17"/>
      <c r="Z352" s="17"/>
      <c r="AM352" s="20"/>
      <c r="AP352" s="20"/>
    </row>
    <row r="353" customFormat="false" ht="12.75" hidden="false" customHeight="false" outlineLevel="0" collapsed="false">
      <c r="C353" s="17"/>
      <c r="H353" s="17"/>
      <c r="I353" s="17"/>
      <c r="J353" s="17"/>
      <c r="M353" s="17"/>
      <c r="O353" s="17"/>
      <c r="S353" s="17"/>
      <c r="Z353" s="17"/>
      <c r="AM353" s="20"/>
      <c r="AP353" s="20"/>
    </row>
    <row r="354" customFormat="false" ht="12.75" hidden="false" customHeight="false" outlineLevel="0" collapsed="false">
      <c r="C354" s="17"/>
      <c r="H354" s="17"/>
      <c r="I354" s="17"/>
      <c r="J354" s="17"/>
      <c r="M354" s="17"/>
      <c r="O354" s="17"/>
      <c r="S354" s="17"/>
      <c r="Z354" s="17"/>
      <c r="AM354" s="20"/>
      <c r="AP354" s="20"/>
    </row>
    <row r="355" customFormat="false" ht="12.75" hidden="false" customHeight="false" outlineLevel="0" collapsed="false">
      <c r="C355" s="17"/>
      <c r="H355" s="17"/>
      <c r="I355" s="17"/>
      <c r="J355" s="17"/>
      <c r="M355" s="17"/>
      <c r="O355" s="17"/>
      <c r="S355" s="17"/>
      <c r="Z355" s="17"/>
      <c r="AM355" s="20"/>
      <c r="AP355" s="20"/>
    </row>
    <row r="356" customFormat="false" ht="12.75" hidden="false" customHeight="false" outlineLevel="0" collapsed="false">
      <c r="C356" s="17"/>
      <c r="H356" s="17"/>
      <c r="I356" s="17"/>
      <c r="J356" s="17"/>
      <c r="M356" s="17"/>
      <c r="O356" s="17"/>
      <c r="S356" s="17"/>
      <c r="Z356" s="17"/>
      <c r="AM356" s="20"/>
      <c r="AP356" s="20"/>
    </row>
    <row r="357" customFormat="false" ht="12.75" hidden="false" customHeight="false" outlineLevel="0" collapsed="false">
      <c r="C357" s="17"/>
      <c r="H357" s="17"/>
      <c r="I357" s="17"/>
      <c r="J357" s="17"/>
      <c r="M357" s="17"/>
      <c r="O357" s="17"/>
      <c r="S357" s="17"/>
      <c r="Z357" s="17"/>
      <c r="AM357" s="20"/>
      <c r="AP357" s="20"/>
    </row>
    <row r="358" customFormat="false" ht="12.75" hidden="false" customHeight="false" outlineLevel="0" collapsed="false">
      <c r="C358" s="17"/>
      <c r="H358" s="17"/>
      <c r="I358" s="17"/>
      <c r="J358" s="17"/>
      <c r="M358" s="17"/>
      <c r="O358" s="17"/>
      <c r="S358" s="17"/>
      <c r="Z358" s="17"/>
      <c r="AM358" s="20"/>
      <c r="AP358" s="20"/>
    </row>
    <row r="359" customFormat="false" ht="12.75" hidden="false" customHeight="false" outlineLevel="0" collapsed="false">
      <c r="C359" s="17"/>
      <c r="H359" s="17"/>
      <c r="I359" s="17"/>
      <c r="J359" s="17"/>
      <c r="M359" s="17"/>
      <c r="O359" s="17"/>
      <c r="S359" s="17"/>
      <c r="Z359" s="17"/>
      <c r="AM359" s="20"/>
      <c r="AP359" s="20"/>
    </row>
    <row r="360" customFormat="false" ht="12.75" hidden="false" customHeight="false" outlineLevel="0" collapsed="false">
      <c r="C360" s="17"/>
      <c r="H360" s="17"/>
      <c r="I360" s="17"/>
      <c r="J360" s="17"/>
      <c r="M360" s="17"/>
      <c r="O360" s="17"/>
      <c r="S360" s="17"/>
      <c r="Z360" s="17"/>
      <c r="AM360" s="20"/>
      <c r="AP360" s="20"/>
    </row>
    <row r="361" customFormat="false" ht="12.75" hidden="false" customHeight="false" outlineLevel="0" collapsed="false">
      <c r="C361" s="17"/>
      <c r="H361" s="17"/>
      <c r="I361" s="17"/>
      <c r="J361" s="17"/>
      <c r="M361" s="17"/>
      <c r="O361" s="17"/>
      <c r="S361" s="17"/>
      <c r="Z361" s="17"/>
      <c r="AM361" s="20"/>
      <c r="AP361" s="20"/>
    </row>
    <row r="362" customFormat="false" ht="12.75" hidden="false" customHeight="false" outlineLevel="0" collapsed="false">
      <c r="C362" s="17"/>
      <c r="H362" s="17"/>
      <c r="I362" s="17"/>
      <c r="J362" s="17"/>
      <c r="M362" s="17"/>
      <c r="O362" s="17"/>
      <c r="S362" s="17"/>
      <c r="Z362" s="17"/>
      <c r="AM362" s="20"/>
      <c r="AP362" s="20"/>
    </row>
    <row r="363" customFormat="false" ht="12.75" hidden="false" customHeight="false" outlineLevel="0" collapsed="false">
      <c r="C363" s="17"/>
      <c r="H363" s="17"/>
      <c r="I363" s="17"/>
      <c r="J363" s="17"/>
      <c r="M363" s="17"/>
      <c r="O363" s="17"/>
      <c r="S363" s="17"/>
      <c r="Z363" s="17"/>
      <c r="AM363" s="20"/>
      <c r="AP363" s="20"/>
    </row>
    <row r="364" customFormat="false" ht="12.75" hidden="false" customHeight="false" outlineLevel="0" collapsed="false">
      <c r="C364" s="17"/>
      <c r="H364" s="17"/>
      <c r="I364" s="17"/>
      <c r="J364" s="17"/>
      <c r="M364" s="17"/>
      <c r="O364" s="17"/>
      <c r="S364" s="17"/>
      <c r="Z364" s="17"/>
      <c r="AM364" s="20"/>
      <c r="AP364" s="20"/>
    </row>
    <row r="365" customFormat="false" ht="12.75" hidden="false" customHeight="false" outlineLevel="0" collapsed="false">
      <c r="C365" s="17"/>
      <c r="H365" s="17"/>
      <c r="I365" s="17"/>
      <c r="J365" s="17"/>
      <c r="M365" s="17"/>
      <c r="O365" s="17"/>
      <c r="S365" s="17"/>
      <c r="Z365" s="17"/>
      <c r="AM365" s="20"/>
      <c r="AP365" s="20"/>
    </row>
    <row r="366" customFormat="false" ht="12.75" hidden="false" customHeight="false" outlineLevel="0" collapsed="false">
      <c r="C366" s="17"/>
      <c r="H366" s="17"/>
      <c r="I366" s="17"/>
      <c r="J366" s="17"/>
      <c r="M366" s="17"/>
      <c r="O366" s="17"/>
      <c r="S366" s="17"/>
      <c r="Z366" s="17"/>
      <c r="AM366" s="20"/>
      <c r="AP366" s="20"/>
    </row>
    <row r="367" customFormat="false" ht="12.75" hidden="false" customHeight="false" outlineLevel="0" collapsed="false">
      <c r="C367" s="17"/>
      <c r="H367" s="17"/>
      <c r="I367" s="17"/>
      <c r="J367" s="17"/>
      <c r="M367" s="17"/>
      <c r="O367" s="17"/>
      <c r="S367" s="17"/>
      <c r="Z367" s="17"/>
      <c r="AM367" s="20"/>
      <c r="AP367" s="20"/>
    </row>
    <row r="368" customFormat="false" ht="12.75" hidden="false" customHeight="false" outlineLevel="0" collapsed="false">
      <c r="C368" s="17"/>
      <c r="H368" s="17"/>
      <c r="I368" s="17"/>
      <c r="J368" s="17"/>
      <c r="M368" s="17"/>
      <c r="O368" s="17"/>
      <c r="S368" s="17"/>
      <c r="Z368" s="17"/>
      <c r="AM368" s="20"/>
      <c r="AP368" s="20"/>
    </row>
    <row r="369" customFormat="false" ht="12.75" hidden="false" customHeight="false" outlineLevel="0" collapsed="false">
      <c r="C369" s="17"/>
      <c r="H369" s="17"/>
      <c r="I369" s="17"/>
      <c r="J369" s="17"/>
      <c r="M369" s="17"/>
      <c r="O369" s="17"/>
      <c r="S369" s="17"/>
      <c r="Z369" s="17"/>
      <c r="AM369" s="20"/>
      <c r="AP369" s="20"/>
    </row>
    <row r="370" customFormat="false" ht="12.75" hidden="false" customHeight="false" outlineLevel="0" collapsed="false">
      <c r="C370" s="17"/>
      <c r="H370" s="17"/>
      <c r="I370" s="17"/>
      <c r="J370" s="17"/>
      <c r="M370" s="17"/>
      <c r="O370" s="17"/>
      <c r="S370" s="17"/>
      <c r="Z370" s="17"/>
      <c r="AM370" s="20"/>
      <c r="AP370" s="20"/>
    </row>
    <row r="371" customFormat="false" ht="12.75" hidden="false" customHeight="false" outlineLevel="0" collapsed="false">
      <c r="C371" s="17"/>
      <c r="H371" s="17"/>
      <c r="I371" s="17"/>
      <c r="J371" s="17"/>
      <c r="M371" s="17"/>
      <c r="O371" s="17"/>
      <c r="S371" s="17"/>
      <c r="Z371" s="17"/>
      <c r="AM371" s="20"/>
      <c r="AP371" s="20"/>
    </row>
    <row r="372" customFormat="false" ht="12.75" hidden="false" customHeight="false" outlineLevel="0" collapsed="false">
      <c r="C372" s="17"/>
      <c r="H372" s="17"/>
      <c r="I372" s="17"/>
      <c r="J372" s="17"/>
      <c r="M372" s="17"/>
      <c r="O372" s="17"/>
      <c r="S372" s="17"/>
      <c r="Z372" s="17"/>
      <c r="AM372" s="20"/>
      <c r="AP372" s="20"/>
    </row>
    <row r="373" customFormat="false" ht="12.75" hidden="false" customHeight="false" outlineLevel="0" collapsed="false">
      <c r="C373" s="17"/>
      <c r="H373" s="17"/>
      <c r="I373" s="17"/>
      <c r="J373" s="17"/>
      <c r="M373" s="17"/>
      <c r="O373" s="17"/>
      <c r="S373" s="17"/>
      <c r="Z373" s="17"/>
      <c r="AM373" s="20"/>
      <c r="AP373" s="20"/>
    </row>
    <row r="374" customFormat="false" ht="12.75" hidden="false" customHeight="false" outlineLevel="0" collapsed="false">
      <c r="C374" s="17"/>
      <c r="H374" s="17"/>
      <c r="I374" s="17"/>
      <c r="J374" s="17"/>
      <c r="M374" s="17"/>
      <c r="O374" s="17"/>
      <c r="S374" s="17"/>
      <c r="Z374" s="17"/>
      <c r="AM374" s="20"/>
      <c r="AP374" s="20"/>
    </row>
    <row r="375" customFormat="false" ht="12.75" hidden="false" customHeight="false" outlineLevel="0" collapsed="false">
      <c r="C375" s="17"/>
      <c r="H375" s="17"/>
      <c r="I375" s="17"/>
      <c r="J375" s="17"/>
      <c r="M375" s="17"/>
      <c r="O375" s="17"/>
      <c r="S375" s="17"/>
      <c r="Z375" s="17"/>
      <c r="AM375" s="20"/>
      <c r="AP375" s="20"/>
    </row>
    <row r="376" customFormat="false" ht="12.75" hidden="false" customHeight="false" outlineLevel="0" collapsed="false">
      <c r="C376" s="17"/>
      <c r="H376" s="17"/>
      <c r="I376" s="17"/>
      <c r="J376" s="17"/>
      <c r="M376" s="17"/>
      <c r="O376" s="17"/>
      <c r="S376" s="17"/>
      <c r="Z376" s="17"/>
      <c r="AM376" s="20"/>
      <c r="AP376" s="20"/>
    </row>
    <row r="377" customFormat="false" ht="12.75" hidden="false" customHeight="false" outlineLevel="0" collapsed="false">
      <c r="C377" s="17"/>
      <c r="H377" s="17"/>
      <c r="I377" s="17"/>
      <c r="J377" s="17"/>
      <c r="M377" s="17"/>
      <c r="O377" s="17"/>
      <c r="S377" s="17"/>
      <c r="Z377" s="17"/>
      <c r="AM377" s="20"/>
      <c r="AP377" s="20"/>
    </row>
    <row r="378" customFormat="false" ht="12.75" hidden="false" customHeight="false" outlineLevel="0" collapsed="false">
      <c r="C378" s="17"/>
      <c r="H378" s="17"/>
      <c r="I378" s="17"/>
      <c r="J378" s="17"/>
      <c r="M378" s="17"/>
      <c r="O378" s="17"/>
      <c r="S378" s="17"/>
      <c r="Z378" s="17"/>
      <c r="AM378" s="20"/>
      <c r="AP378" s="20"/>
    </row>
    <row r="379" customFormat="false" ht="12.75" hidden="false" customHeight="false" outlineLevel="0" collapsed="false">
      <c r="C379" s="17"/>
      <c r="H379" s="17"/>
      <c r="I379" s="17"/>
      <c r="J379" s="17"/>
      <c r="M379" s="17"/>
      <c r="O379" s="17"/>
      <c r="S379" s="17"/>
      <c r="Z379" s="17"/>
      <c r="AM379" s="20"/>
      <c r="AP379" s="20"/>
    </row>
    <row r="380" customFormat="false" ht="12.75" hidden="false" customHeight="false" outlineLevel="0" collapsed="false">
      <c r="C380" s="17"/>
      <c r="H380" s="17"/>
      <c r="I380" s="17"/>
      <c r="J380" s="17"/>
      <c r="M380" s="17"/>
      <c r="O380" s="17"/>
      <c r="S380" s="17"/>
      <c r="Z380" s="17"/>
      <c r="AM380" s="20"/>
      <c r="AP380" s="20"/>
    </row>
    <row r="381" customFormat="false" ht="12.75" hidden="false" customHeight="false" outlineLevel="0" collapsed="false">
      <c r="C381" s="17"/>
      <c r="H381" s="17"/>
      <c r="I381" s="17"/>
      <c r="J381" s="17"/>
      <c r="M381" s="17"/>
      <c r="O381" s="17"/>
      <c r="S381" s="17"/>
      <c r="Z381" s="17"/>
      <c r="AM381" s="20"/>
      <c r="AP381" s="20"/>
    </row>
    <row r="382" customFormat="false" ht="12.75" hidden="false" customHeight="false" outlineLevel="0" collapsed="false">
      <c r="C382" s="17"/>
      <c r="H382" s="17"/>
      <c r="I382" s="17"/>
      <c r="J382" s="17"/>
      <c r="M382" s="17"/>
      <c r="O382" s="17"/>
      <c r="S382" s="17"/>
      <c r="Z382" s="17"/>
      <c r="AM382" s="20"/>
      <c r="AP382" s="20"/>
    </row>
    <row r="383" customFormat="false" ht="12.75" hidden="false" customHeight="false" outlineLevel="0" collapsed="false">
      <c r="C383" s="17"/>
      <c r="H383" s="17"/>
      <c r="I383" s="17"/>
      <c r="J383" s="17"/>
      <c r="M383" s="17"/>
      <c r="O383" s="17"/>
      <c r="S383" s="17"/>
      <c r="Z383" s="17"/>
      <c r="AM383" s="20"/>
      <c r="AP383" s="20"/>
    </row>
    <row r="384" customFormat="false" ht="12.75" hidden="false" customHeight="false" outlineLevel="0" collapsed="false">
      <c r="C384" s="17"/>
      <c r="H384" s="17"/>
      <c r="I384" s="17"/>
      <c r="J384" s="17"/>
      <c r="M384" s="17"/>
      <c r="O384" s="17"/>
      <c r="S384" s="17"/>
      <c r="Z384" s="17"/>
      <c r="AM384" s="20"/>
      <c r="AP384" s="20"/>
    </row>
    <row r="385" customFormat="false" ht="12.75" hidden="false" customHeight="false" outlineLevel="0" collapsed="false">
      <c r="C385" s="17"/>
      <c r="H385" s="17"/>
      <c r="I385" s="17"/>
      <c r="J385" s="17"/>
      <c r="M385" s="17"/>
      <c r="O385" s="17"/>
      <c r="S385" s="17"/>
      <c r="Z385" s="17"/>
      <c r="AM385" s="20"/>
      <c r="AP385" s="20"/>
    </row>
    <row r="386" customFormat="false" ht="12.75" hidden="false" customHeight="false" outlineLevel="0" collapsed="false">
      <c r="C386" s="17"/>
      <c r="H386" s="17"/>
      <c r="I386" s="17"/>
      <c r="J386" s="17"/>
      <c r="M386" s="17"/>
      <c r="O386" s="17"/>
      <c r="S386" s="17"/>
      <c r="Z386" s="17"/>
      <c r="AM386" s="20"/>
      <c r="AP386" s="20"/>
    </row>
    <row r="387" customFormat="false" ht="12.75" hidden="false" customHeight="false" outlineLevel="0" collapsed="false">
      <c r="C387" s="17"/>
      <c r="H387" s="17"/>
      <c r="I387" s="17"/>
      <c r="J387" s="17"/>
      <c r="M387" s="17"/>
      <c r="O387" s="17"/>
      <c r="S387" s="17"/>
      <c r="Z387" s="17"/>
      <c r="AM387" s="20"/>
      <c r="AP387" s="20"/>
    </row>
    <row r="388" customFormat="false" ht="12.75" hidden="false" customHeight="false" outlineLevel="0" collapsed="false">
      <c r="C388" s="17"/>
      <c r="H388" s="17"/>
      <c r="I388" s="17"/>
      <c r="J388" s="17"/>
      <c r="M388" s="17"/>
      <c r="O388" s="17"/>
      <c r="S388" s="17"/>
      <c r="Z388" s="17"/>
      <c r="AM388" s="20"/>
      <c r="AP388" s="20"/>
    </row>
    <row r="389" customFormat="false" ht="12.75" hidden="false" customHeight="false" outlineLevel="0" collapsed="false">
      <c r="C389" s="17"/>
      <c r="H389" s="17"/>
      <c r="I389" s="17"/>
      <c r="J389" s="17"/>
      <c r="M389" s="17"/>
      <c r="O389" s="17"/>
      <c r="S389" s="17"/>
      <c r="Z389" s="17"/>
      <c r="AM389" s="20"/>
      <c r="AP389" s="20"/>
    </row>
    <row r="390" customFormat="false" ht="12.75" hidden="false" customHeight="false" outlineLevel="0" collapsed="false">
      <c r="C390" s="17"/>
      <c r="H390" s="17"/>
      <c r="I390" s="17"/>
      <c r="J390" s="17"/>
      <c r="M390" s="17"/>
      <c r="O390" s="17"/>
      <c r="S390" s="17"/>
      <c r="Z390" s="17"/>
      <c r="AM390" s="20"/>
      <c r="AP390" s="20"/>
    </row>
    <row r="391" customFormat="false" ht="12.75" hidden="false" customHeight="false" outlineLevel="0" collapsed="false">
      <c r="C391" s="17"/>
      <c r="H391" s="17"/>
      <c r="I391" s="17"/>
      <c r="J391" s="17"/>
      <c r="M391" s="17"/>
      <c r="O391" s="17"/>
      <c r="S391" s="17"/>
      <c r="Z391" s="17"/>
      <c r="AM391" s="20"/>
      <c r="AP391" s="20"/>
    </row>
    <row r="392" customFormat="false" ht="12.75" hidden="false" customHeight="false" outlineLevel="0" collapsed="false">
      <c r="C392" s="17"/>
      <c r="H392" s="17"/>
      <c r="I392" s="17"/>
      <c r="J392" s="17"/>
      <c r="M392" s="17"/>
      <c r="O392" s="17"/>
      <c r="S392" s="17"/>
      <c r="Z392" s="17"/>
      <c r="AM392" s="20"/>
      <c r="AP392" s="20"/>
    </row>
    <row r="393" customFormat="false" ht="12.75" hidden="false" customHeight="false" outlineLevel="0" collapsed="false">
      <c r="C393" s="17"/>
      <c r="H393" s="17"/>
      <c r="I393" s="17"/>
      <c r="J393" s="17"/>
      <c r="M393" s="17"/>
      <c r="O393" s="17"/>
      <c r="S393" s="17"/>
      <c r="Z393" s="17"/>
      <c r="AM393" s="20"/>
      <c r="AP393" s="20"/>
    </row>
    <row r="394" customFormat="false" ht="12.75" hidden="false" customHeight="false" outlineLevel="0" collapsed="false">
      <c r="C394" s="17"/>
      <c r="H394" s="17"/>
      <c r="I394" s="17"/>
      <c r="J394" s="17"/>
      <c r="M394" s="17"/>
      <c r="O394" s="17"/>
      <c r="S394" s="17"/>
      <c r="Z394" s="17"/>
      <c r="AM394" s="20"/>
      <c r="AP394" s="20"/>
    </row>
    <row r="395" customFormat="false" ht="12.75" hidden="false" customHeight="false" outlineLevel="0" collapsed="false">
      <c r="C395" s="17"/>
      <c r="H395" s="17"/>
      <c r="I395" s="17"/>
      <c r="J395" s="17"/>
      <c r="M395" s="17"/>
      <c r="O395" s="17"/>
      <c r="S395" s="17"/>
      <c r="Z395" s="17"/>
      <c r="AM395" s="20"/>
      <c r="AP395" s="20"/>
    </row>
    <row r="396" customFormat="false" ht="12.75" hidden="false" customHeight="false" outlineLevel="0" collapsed="false">
      <c r="C396" s="17"/>
      <c r="H396" s="17"/>
      <c r="I396" s="17"/>
      <c r="J396" s="17"/>
      <c r="M396" s="17"/>
      <c r="O396" s="17"/>
      <c r="S396" s="17"/>
      <c r="Z396" s="17"/>
      <c r="AM396" s="20"/>
      <c r="AP396" s="20"/>
    </row>
    <row r="397" customFormat="false" ht="12.75" hidden="false" customHeight="false" outlineLevel="0" collapsed="false">
      <c r="C397" s="17"/>
      <c r="H397" s="17"/>
      <c r="I397" s="17"/>
      <c r="J397" s="17"/>
      <c r="M397" s="17"/>
      <c r="O397" s="17"/>
      <c r="S397" s="17"/>
      <c r="Z397" s="17"/>
      <c r="AM397" s="20"/>
      <c r="AP397" s="20"/>
    </row>
    <row r="398" customFormat="false" ht="12.75" hidden="false" customHeight="false" outlineLevel="0" collapsed="false">
      <c r="C398" s="17"/>
      <c r="H398" s="17"/>
      <c r="I398" s="17"/>
      <c r="J398" s="17"/>
      <c r="M398" s="17"/>
      <c r="O398" s="17"/>
      <c r="S398" s="17"/>
      <c r="Z398" s="17"/>
      <c r="AM398" s="20"/>
      <c r="AP398" s="20"/>
    </row>
    <row r="399" customFormat="false" ht="12.75" hidden="false" customHeight="false" outlineLevel="0" collapsed="false">
      <c r="C399" s="17"/>
      <c r="H399" s="17"/>
      <c r="I399" s="17"/>
      <c r="J399" s="17"/>
      <c r="M399" s="17"/>
      <c r="O399" s="17"/>
      <c r="S399" s="17"/>
      <c r="Z399" s="17"/>
      <c r="AM399" s="20"/>
      <c r="AP399" s="20"/>
    </row>
    <row r="400" customFormat="false" ht="12.75" hidden="false" customHeight="false" outlineLevel="0" collapsed="false">
      <c r="C400" s="17"/>
      <c r="H400" s="17"/>
      <c r="I400" s="17"/>
      <c r="J400" s="17"/>
      <c r="M400" s="17"/>
      <c r="O400" s="17"/>
      <c r="S400" s="17"/>
      <c r="Z400" s="17"/>
      <c r="AM400" s="20"/>
      <c r="AP400" s="20"/>
    </row>
    <row r="401" customFormat="false" ht="12.75" hidden="false" customHeight="false" outlineLevel="0" collapsed="false">
      <c r="C401" s="17"/>
      <c r="H401" s="17"/>
      <c r="I401" s="17"/>
      <c r="J401" s="17"/>
      <c r="M401" s="17"/>
      <c r="O401" s="17"/>
      <c r="S401" s="17"/>
      <c r="Z401" s="17"/>
      <c r="AM401" s="20"/>
      <c r="AP401" s="20"/>
    </row>
    <row r="402" customFormat="false" ht="12.75" hidden="false" customHeight="false" outlineLevel="0" collapsed="false">
      <c r="C402" s="17"/>
      <c r="H402" s="17"/>
      <c r="I402" s="17"/>
      <c r="J402" s="17"/>
      <c r="M402" s="17"/>
      <c r="O402" s="17"/>
      <c r="S402" s="17"/>
      <c r="Z402" s="17"/>
      <c r="AM402" s="20"/>
      <c r="AP402" s="20"/>
    </row>
    <row r="403" customFormat="false" ht="12.75" hidden="false" customHeight="false" outlineLevel="0" collapsed="false">
      <c r="C403" s="17"/>
      <c r="H403" s="17"/>
      <c r="I403" s="17"/>
      <c r="J403" s="17"/>
      <c r="M403" s="17"/>
      <c r="O403" s="17"/>
      <c r="S403" s="17"/>
      <c r="Z403" s="17"/>
      <c r="AM403" s="20"/>
      <c r="AP403" s="20"/>
    </row>
    <row r="404" customFormat="false" ht="12.75" hidden="false" customHeight="false" outlineLevel="0" collapsed="false">
      <c r="C404" s="17"/>
      <c r="H404" s="17"/>
      <c r="I404" s="17"/>
      <c r="J404" s="17"/>
      <c r="M404" s="17"/>
      <c r="O404" s="17"/>
      <c r="S404" s="17"/>
      <c r="Z404" s="17"/>
      <c r="AM404" s="20"/>
      <c r="AP404" s="20"/>
    </row>
    <row r="405" customFormat="false" ht="12.75" hidden="false" customHeight="false" outlineLevel="0" collapsed="false">
      <c r="C405" s="17"/>
      <c r="H405" s="17"/>
      <c r="I405" s="17"/>
      <c r="J405" s="17"/>
      <c r="M405" s="17"/>
      <c r="O405" s="17"/>
      <c r="S405" s="17"/>
      <c r="Z405" s="17"/>
      <c r="AM405" s="20"/>
      <c r="AP405" s="20"/>
    </row>
    <row r="406" customFormat="false" ht="12.75" hidden="false" customHeight="false" outlineLevel="0" collapsed="false">
      <c r="C406" s="17"/>
      <c r="H406" s="17"/>
      <c r="I406" s="17"/>
      <c r="J406" s="17"/>
      <c r="M406" s="17"/>
      <c r="O406" s="17"/>
      <c r="S406" s="17"/>
      <c r="Z406" s="17"/>
      <c r="AM406" s="20"/>
      <c r="AP406" s="20"/>
    </row>
    <row r="407" customFormat="false" ht="12.75" hidden="false" customHeight="false" outlineLevel="0" collapsed="false">
      <c r="C407" s="17"/>
      <c r="H407" s="17"/>
      <c r="I407" s="17"/>
      <c r="J407" s="17"/>
      <c r="M407" s="17"/>
      <c r="O407" s="17"/>
      <c r="S407" s="17"/>
      <c r="Z407" s="17"/>
      <c r="AM407" s="20"/>
      <c r="AP407" s="20"/>
    </row>
    <row r="408" customFormat="false" ht="12.75" hidden="false" customHeight="false" outlineLevel="0" collapsed="false">
      <c r="C408" s="17"/>
      <c r="H408" s="17"/>
      <c r="I408" s="17"/>
      <c r="J408" s="17"/>
      <c r="M408" s="17"/>
      <c r="O408" s="17"/>
      <c r="S408" s="17"/>
      <c r="Z408" s="17"/>
      <c r="AM408" s="20"/>
      <c r="AP408" s="20"/>
    </row>
    <row r="409" customFormat="false" ht="12.75" hidden="false" customHeight="false" outlineLevel="0" collapsed="false">
      <c r="C409" s="17"/>
      <c r="H409" s="17"/>
      <c r="I409" s="17"/>
      <c r="J409" s="17"/>
      <c r="M409" s="17"/>
      <c r="O409" s="17"/>
      <c r="S409" s="17"/>
      <c r="Z409" s="17"/>
      <c r="AM409" s="20"/>
      <c r="AP409" s="20"/>
    </row>
    <row r="410" customFormat="false" ht="12.75" hidden="false" customHeight="false" outlineLevel="0" collapsed="false">
      <c r="C410" s="17"/>
      <c r="H410" s="17"/>
      <c r="I410" s="17"/>
      <c r="J410" s="17"/>
      <c r="M410" s="17"/>
      <c r="O410" s="17"/>
      <c r="S410" s="17"/>
      <c r="Z410" s="17"/>
      <c r="AM410" s="20"/>
      <c r="AP410" s="20"/>
    </row>
    <row r="411" customFormat="false" ht="12.75" hidden="false" customHeight="false" outlineLevel="0" collapsed="false">
      <c r="C411" s="17"/>
      <c r="H411" s="17"/>
      <c r="I411" s="17"/>
      <c r="J411" s="17"/>
      <c r="M411" s="17"/>
      <c r="O411" s="17"/>
      <c r="S411" s="17"/>
      <c r="Z411" s="17"/>
      <c r="AM411" s="20"/>
      <c r="AP411" s="20"/>
    </row>
    <row r="412" customFormat="false" ht="12.75" hidden="false" customHeight="false" outlineLevel="0" collapsed="false">
      <c r="C412" s="17"/>
      <c r="H412" s="17"/>
      <c r="I412" s="17"/>
      <c r="J412" s="17"/>
      <c r="M412" s="17"/>
      <c r="O412" s="17"/>
      <c r="S412" s="17"/>
      <c r="Z412" s="17"/>
      <c r="AM412" s="20"/>
      <c r="AP412" s="20"/>
    </row>
    <row r="413" customFormat="false" ht="12.75" hidden="false" customHeight="false" outlineLevel="0" collapsed="false">
      <c r="C413" s="17"/>
      <c r="H413" s="17"/>
      <c r="I413" s="17"/>
      <c r="J413" s="17"/>
      <c r="M413" s="17"/>
      <c r="O413" s="17"/>
      <c r="S413" s="17"/>
      <c r="Z413" s="17"/>
      <c r="AM413" s="20"/>
      <c r="AP413" s="20"/>
    </row>
    <row r="414" customFormat="false" ht="12.75" hidden="false" customHeight="false" outlineLevel="0" collapsed="false">
      <c r="C414" s="17"/>
      <c r="H414" s="17"/>
      <c r="I414" s="17"/>
      <c r="J414" s="17"/>
      <c r="M414" s="17"/>
      <c r="O414" s="17"/>
      <c r="S414" s="17"/>
      <c r="Z414" s="17"/>
      <c r="AM414" s="20"/>
      <c r="AP414" s="20"/>
    </row>
    <row r="415" customFormat="false" ht="12.75" hidden="false" customHeight="false" outlineLevel="0" collapsed="false">
      <c r="C415" s="17"/>
      <c r="H415" s="17"/>
      <c r="I415" s="17"/>
      <c r="J415" s="17"/>
      <c r="M415" s="17"/>
      <c r="O415" s="17"/>
      <c r="S415" s="17"/>
      <c r="Z415" s="17"/>
      <c r="AM415" s="20"/>
      <c r="AP415" s="20"/>
    </row>
    <row r="416" customFormat="false" ht="12.75" hidden="false" customHeight="false" outlineLevel="0" collapsed="false">
      <c r="C416" s="17"/>
      <c r="H416" s="17"/>
      <c r="I416" s="17"/>
      <c r="J416" s="17"/>
      <c r="M416" s="17"/>
      <c r="O416" s="17"/>
      <c r="S416" s="17"/>
      <c r="Z416" s="17"/>
      <c r="AM416" s="20"/>
      <c r="AP416" s="20"/>
    </row>
    <row r="417" customFormat="false" ht="12.75" hidden="false" customHeight="false" outlineLevel="0" collapsed="false">
      <c r="C417" s="17"/>
      <c r="H417" s="17"/>
      <c r="I417" s="17"/>
      <c r="J417" s="17"/>
      <c r="M417" s="17"/>
      <c r="O417" s="17"/>
      <c r="S417" s="17"/>
      <c r="Z417" s="17"/>
      <c r="AM417" s="20"/>
      <c r="AP417" s="20"/>
    </row>
    <row r="418" customFormat="false" ht="12.75" hidden="false" customHeight="false" outlineLevel="0" collapsed="false">
      <c r="C418" s="17"/>
      <c r="H418" s="17"/>
      <c r="I418" s="17"/>
      <c r="J418" s="17"/>
      <c r="M418" s="17"/>
      <c r="O418" s="17"/>
      <c r="S418" s="17"/>
      <c r="Z418" s="17"/>
      <c r="AM418" s="20"/>
      <c r="AP418" s="20"/>
    </row>
    <row r="419" customFormat="false" ht="12.75" hidden="false" customHeight="false" outlineLevel="0" collapsed="false">
      <c r="C419" s="17"/>
      <c r="H419" s="17"/>
      <c r="I419" s="17"/>
      <c r="J419" s="17"/>
      <c r="M419" s="17"/>
      <c r="O419" s="17"/>
      <c r="S419" s="17"/>
      <c r="Z419" s="17"/>
      <c r="AM419" s="20"/>
      <c r="AP419" s="20"/>
    </row>
    <row r="420" customFormat="false" ht="12.75" hidden="false" customHeight="false" outlineLevel="0" collapsed="false">
      <c r="C420" s="17"/>
      <c r="H420" s="17"/>
      <c r="I420" s="17"/>
      <c r="J420" s="17"/>
      <c r="M420" s="17"/>
      <c r="O420" s="17"/>
      <c r="S420" s="17"/>
      <c r="Z420" s="17"/>
      <c r="AM420" s="20"/>
      <c r="AP420" s="20"/>
    </row>
    <row r="421" customFormat="false" ht="12.75" hidden="false" customHeight="false" outlineLevel="0" collapsed="false">
      <c r="C421" s="17"/>
      <c r="H421" s="17"/>
      <c r="I421" s="17"/>
      <c r="J421" s="17"/>
      <c r="M421" s="17"/>
      <c r="O421" s="17"/>
      <c r="S421" s="17"/>
      <c r="Z421" s="17"/>
      <c r="AM421" s="20"/>
      <c r="AP421" s="20"/>
    </row>
    <row r="422" customFormat="false" ht="12.75" hidden="false" customHeight="false" outlineLevel="0" collapsed="false">
      <c r="C422" s="17"/>
      <c r="H422" s="17"/>
      <c r="I422" s="17"/>
      <c r="J422" s="17"/>
      <c r="M422" s="17"/>
      <c r="O422" s="17"/>
      <c r="S422" s="17"/>
      <c r="Z422" s="17"/>
      <c r="AM422" s="20"/>
      <c r="AP422" s="20"/>
    </row>
    <row r="423" customFormat="false" ht="12.75" hidden="false" customHeight="false" outlineLevel="0" collapsed="false">
      <c r="C423" s="17"/>
      <c r="H423" s="17"/>
      <c r="I423" s="17"/>
      <c r="J423" s="17"/>
      <c r="M423" s="17"/>
      <c r="O423" s="17"/>
      <c r="S423" s="17"/>
      <c r="Z423" s="17"/>
      <c r="AM423" s="20"/>
      <c r="AP423" s="20"/>
    </row>
    <row r="424" customFormat="false" ht="12.75" hidden="false" customHeight="false" outlineLevel="0" collapsed="false">
      <c r="C424" s="17"/>
      <c r="H424" s="17"/>
      <c r="I424" s="17"/>
      <c r="J424" s="17"/>
      <c r="M424" s="17"/>
      <c r="O424" s="17"/>
      <c r="S424" s="17"/>
      <c r="Z424" s="17"/>
      <c r="AM424" s="20"/>
      <c r="AP424" s="20"/>
    </row>
    <row r="425" customFormat="false" ht="12.75" hidden="false" customHeight="false" outlineLevel="0" collapsed="false">
      <c r="C425" s="17"/>
      <c r="H425" s="17"/>
      <c r="I425" s="17"/>
      <c r="J425" s="17"/>
      <c r="M425" s="17"/>
      <c r="O425" s="17"/>
      <c r="S425" s="17"/>
      <c r="Z425" s="17"/>
      <c r="AM425" s="20"/>
      <c r="AP425" s="20"/>
    </row>
    <row r="426" customFormat="false" ht="12.75" hidden="false" customHeight="false" outlineLevel="0" collapsed="false">
      <c r="C426" s="17"/>
      <c r="H426" s="17"/>
      <c r="I426" s="17"/>
      <c r="J426" s="17"/>
      <c r="M426" s="17"/>
      <c r="O426" s="17"/>
      <c r="S426" s="17"/>
      <c r="Z426" s="17"/>
      <c r="AM426" s="20"/>
      <c r="AP426" s="20"/>
    </row>
    <row r="427" customFormat="false" ht="12.75" hidden="false" customHeight="false" outlineLevel="0" collapsed="false">
      <c r="C427" s="17"/>
      <c r="H427" s="17"/>
      <c r="I427" s="17"/>
      <c r="J427" s="17"/>
      <c r="M427" s="17"/>
      <c r="O427" s="17"/>
      <c r="S427" s="17"/>
      <c r="Z427" s="17"/>
      <c r="AM427" s="20"/>
      <c r="AP427" s="20"/>
    </row>
    <row r="428" customFormat="false" ht="12.75" hidden="false" customHeight="false" outlineLevel="0" collapsed="false">
      <c r="C428" s="17"/>
      <c r="H428" s="17"/>
      <c r="I428" s="17"/>
      <c r="J428" s="17"/>
      <c r="M428" s="17"/>
      <c r="O428" s="17"/>
      <c r="S428" s="17"/>
      <c r="Z428" s="17"/>
      <c r="AM428" s="20"/>
      <c r="AP428" s="20"/>
    </row>
    <row r="429" customFormat="false" ht="12.75" hidden="false" customHeight="false" outlineLevel="0" collapsed="false">
      <c r="C429" s="17"/>
      <c r="H429" s="17"/>
      <c r="I429" s="17"/>
      <c r="J429" s="17"/>
      <c r="M429" s="17"/>
      <c r="O429" s="17"/>
      <c r="S429" s="17"/>
      <c r="Z429" s="17"/>
      <c r="AM429" s="20"/>
      <c r="AP429" s="20"/>
    </row>
    <row r="430" customFormat="false" ht="12.75" hidden="false" customHeight="false" outlineLevel="0" collapsed="false">
      <c r="C430" s="17"/>
      <c r="H430" s="17"/>
      <c r="I430" s="17"/>
      <c r="J430" s="17"/>
      <c r="M430" s="17"/>
      <c r="O430" s="17"/>
      <c r="S430" s="17"/>
      <c r="Z430" s="17"/>
      <c r="AM430" s="20"/>
      <c r="AP430" s="20"/>
    </row>
    <row r="431" customFormat="false" ht="12.75" hidden="false" customHeight="false" outlineLevel="0" collapsed="false">
      <c r="C431" s="17"/>
      <c r="H431" s="17"/>
      <c r="I431" s="17"/>
      <c r="J431" s="17"/>
      <c r="M431" s="17"/>
      <c r="O431" s="17"/>
      <c r="S431" s="17"/>
      <c r="Z431" s="17"/>
      <c r="AM431" s="20"/>
      <c r="AP431" s="20"/>
    </row>
    <row r="432" customFormat="false" ht="12.75" hidden="false" customHeight="false" outlineLevel="0" collapsed="false">
      <c r="C432" s="17"/>
      <c r="H432" s="17"/>
      <c r="I432" s="17"/>
      <c r="J432" s="17"/>
      <c r="M432" s="17"/>
      <c r="O432" s="17"/>
      <c r="S432" s="17"/>
      <c r="Z432" s="17"/>
      <c r="AM432" s="20"/>
      <c r="AP432" s="20"/>
    </row>
    <row r="433" customFormat="false" ht="12.75" hidden="false" customHeight="false" outlineLevel="0" collapsed="false">
      <c r="C433" s="17"/>
      <c r="H433" s="17"/>
      <c r="I433" s="17"/>
      <c r="J433" s="17"/>
      <c r="M433" s="17"/>
      <c r="O433" s="17"/>
      <c r="S433" s="17"/>
      <c r="Z433" s="17"/>
      <c r="AM433" s="20"/>
      <c r="AP433" s="20"/>
    </row>
    <row r="434" customFormat="false" ht="12.75" hidden="false" customHeight="false" outlineLevel="0" collapsed="false">
      <c r="C434" s="17"/>
      <c r="H434" s="17"/>
      <c r="I434" s="17"/>
      <c r="J434" s="17"/>
      <c r="M434" s="17"/>
      <c r="O434" s="17"/>
      <c r="S434" s="17"/>
      <c r="Z434" s="17"/>
      <c r="AM434" s="20"/>
      <c r="AP434" s="20"/>
    </row>
    <row r="435" customFormat="false" ht="12.75" hidden="false" customHeight="false" outlineLevel="0" collapsed="false">
      <c r="C435" s="17"/>
      <c r="H435" s="17"/>
      <c r="I435" s="17"/>
      <c r="J435" s="17"/>
      <c r="M435" s="17"/>
      <c r="O435" s="17"/>
      <c r="S435" s="17"/>
      <c r="Z435" s="17"/>
      <c r="AM435" s="20"/>
      <c r="AP435" s="20"/>
    </row>
    <row r="436" customFormat="false" ht="12.75" hidden="false" customHeight="false" outlineLevel="0" collapsed="false">
      <c r="C436" s="17"/>
      <c r="H436" s="17"/>
      <c r="I436" s="17"/>
      <c r="J436" s="17"/>
      <c r="M436" s="17"/>
      <c r="O436" s="17"/>
      <c r="S436" s="17"/>
      <c r="Z436" s="17"/>
      <c r="AM436" s="20"/>
      <c r="AP436" s="20"/>
    </row>
    <row r="437" customFormat="false" ht="12.75" hidden="false" customHeight="false" outlineLevel="0" collapsed="false">
      <c r="C437" s="17"/>
      <c r="H437" s="17"/>
      <c r="I437" s="17"/>
      <c r="J437" s="17"/>
      <c r="M437" s="17"/>
      <c r="O437" s="17"/>
      <c r="S437" s="17"/>
      <c r="Z437" s="17"/>
      <c r="AM437" s="20"/>
      <c r="AP437" s="20"/>
    </row>
    <row r="438" customFormat="false" ht="12.75" hidden="false" customHeight="false" outlineLevel="0" collapsed="false">
      <c r="C438" s="17"/>
      <c r="H438" s="17"/>
      <c r="I438" s="17"/>
      <c r="J438" s="17"/>
      <c r="M438" s="17"/>
      <c r="O438" s="17"/>
      <c r="S438" s="17"/>
      <c r="Z438" s="17"/>
      <c r="AM438" s="20"/>
      <c r="AP438" s="20"/>
    </row>
    <row r="439" customFormat="false" ht="12.75" hidden="false" customHeight="false" outlineLevel="0" collapsed="false">
      <c r="C439" s="17"/>
      <c r="H439" s="17"/>
      <c r="I439" s="17"/>
      <c r="J439" s="17"/>
      <c r="M439" s="17"/>
      <c r="O439" s="17"/>
      <c r="S439" s="17"/>
      <c r="Z439" s="17"/>
      <c r="AM439" s="20"/>
      <c r="AP439" s="20"/>
    </row>
    <row r="440" customFormat="false" ht="12.75" hidden="false" customHeight="false" outlineLevel="0" collapsed="false">
      <c r="C440" s="17"/>
      <c r="H440" s="17"/>
      <c r="I440" s="17"/>
      <c r="J440" s="17"/>
      <c r="M440" s="17"/>
      <c r="O440" s="17"/>
      <c r="S440" s="17"/>
      <c r="Z440" s="17"/>
      <c r="AM440" s="20"/>
      <c r="AP440" s="20"/>
    </row>
    <row r="441" customFormat="false" ht="12.75" hidden="false" customHeight="false" outlineLevel="0" collapsed="false">
      <c r="C441" s="17"/>
      <c r="H441" s="17"/>
      <c r="I441" s="17"/>
      <c r="J441" s="17"/>
      <c r="M441" s="17"/>
      <c r="O441" s="17"/>
      <c r="S441" s="17"/>
      <c r="Z441" s="17"/>
      <c r="AM441" s="20"/>
      <c r="AP441" s="20"/>
    </row>
    <row r="442" customFormat="false" ht="12.75" hidden="false" customHeight="false" outlineLevel="0" collapsed="false">
      <c r="C442" s="17"/>
      <c r="H442" s="17"/>
      <c r="I442" s="17"/>
      <c r="J442" s="17"/>
      <c r="M442" s="17"/>
      <c r="O442" s="17"/>
      <c r="S442" s="17"/>
      <c r="Z442" s="17"/>
      <c r="AM442" s="20"/>
      <c r="AP442" s="20"/>
    </row>
    <row r="443" customFormat="false" ht="12.75" hidden="false" customHeight="false" outlineLevel="0" collapsed="false">
      <c r="C443" s="17"/>
      <c r="H443" s="17"/>
      <c r="I443" s="17"/>
      <c r="J443" s="17"/>
      <c r="M443" s="17"/>
      <c r="O443" s="17"/>
      <c r="S443" s="17"/>
      <c r="Z443" s="17"/>
      <c r="AM443" s="20"/>
      <c r="AP443" s="20"/>
    </row>
    <row r="444" customFormat="false" ht="12.75" hidden="false" customHeight="false" outlineLevel="0" collapsed="false">
      <c r="C444" s="17"/>
      <c r="H444" s="17"/>
      <c r="I444" s="17"/>
      <c r="J444" s="17"/>
      <c r="M444" s="17"/>
      <c r="O444" s="17"/>
      <c r="S444" s="17"/>
      <c r="Z444" s="17"/>
      <c r="AM444" s="20"/>
      <c r="AP444" s="20"/>
    </row>
    <row r="445" customFormat="false" ht="12.75" hidden="false" customHeight="false" outlineLevel="0" collapsed="false">
      <c r="C445" s="17"/>
      <c r="H445" s="17"/>
      <c r="I445" s="17"/>
      <c r="J445" s="17"/>
      <c r="M445" s="17"/>
      <c r="O445" s="17"/>
      <c r="S445" s="17"/>
      <c r="Z445" s="17"/>
      <c r="AM445" s="20"/>
      <c r="AP445" s="20"/>
    </row>
    <row r="446" customFormat="false" ht="12.75" hidden="false" customHeight="false" outlineLevel="0" collapsed="false">
      <c r="C446" s="17"/>
      <c r="H446" s="17"/>
      <c r="I446" s="17"/>
      <c r="J446" s="17"/>
      <c r="M446" s="17"/>
      <c r="O446" s="17"/>
      <c r="S446" s="17"/>
      <c r="Z446" s="17"/>
      <c r="AM446" s="20"/>
      <c r="AP446" s="20"/>
    </row>
    <row r="447" customFormat="false" ht="12.75" hidden="false" customHeight="false" outlineLevel="0" collapsed="false">
      <c r="C447" s="17"/>
      <c r="H447" s="17"/>
      <c r="I447" s="17"/>
      <c r="J447" s="17"/>
      <c r="M447" s="17"/>
      <c r="O447" s="17"/>
      <c r="S447" s="17"/>
      <c r="Z447" s="17"/>
      <c r="AM447" s="20"/>
      <c r="AP447" s="20"/>
    </row>
    <row r="448" customFormat="false" ht="12.75" hidden="false" customHeight="false" outlineLevel="0" collapsed="false">
      <c r="C448" s="17"/>
      <c r="H448" s="17"/>
      <c r="I448" s="17"/>
      <c r="J448" s="17"/>
      <c r="M448" s="17"/>
      <c r="O448" s="17"/>
      <c r="S448" s="17"/>
      <c r="Z448" s="17"/>
      <c r="AM448" s="20"/>
      <c r="AP448" s="20"/>
    </row>
    <row r="449" customFormat="false" ht="12.75" hidden="false" customHeight="false" outlineLevel="0" collapsed="false">
      <c r="C449" s="17"/>
      <c r="H449" s="17"/>
      <c r="I449" s="17"/>
      <c r="J449" s="17"/>
      <c r="M449" s="17"/>
      <c r="O449" s="17"/>
      <c r="S449" s="17"/>
      <c r="Z449" s="17"/>
      <c r="AM449" s="20"/>
      <c r="AP449" s="20"/>
    </row>
    <row r="450" customFormat="false" ht="12.75" hidden="false" customHeight="false" outlineLevel="0" collapsed="false">
      <c r="C450" s="17"/>
      <c r="H450" s="17"/>
      <c r="I450" s="17"/>
      <c r="J450" s="17"/>
      <c r="M450" s="17"/>
      <c r="O450" s="17"/>
      <c r="S450" s="17"/>
      <c r="Z450" s="17"/>
      <c r="AM450" s="20"/>
      <c r="AP450" s="20"/>
    </row>
    <row r="451" customFormat="false" ht="12.75" hidden="false" customHeight="false" outlineLevel="0" collapsed="false">
      <c r="C451" s="17"/>
      <c r="H451" s="17"/>
      <c r="I451" s="17"/>
      <c r="J451" s="17"/>
      <c r="M451" s="17"/>
      <c r="O451" s="17"/>
      <c r="S451" s="17"/>
      <c r="Z451" s="17"/>
      <c r="AM451" s="20"/>
      <c r="AP451" s="20"/>
    </row>
    <row r="452" customFormat="false" ht="12.75" hidden="false" customHeight="false" outlineLevel="0" collapsed="false">
      <c r="C452" s="17"/>
      <c r="H452" s="17"/>
      <c r="I452" s="17"/>
      <c r="J452" s="17"/>
      <c r="M452" s="17"/>
      <c r="O452" s="17"/>
      <c r="S452" s="17"/>
      <c r="Z452" s="17"/>
      <c r="AM452" s="20"/>
      <c r="AP452" s="20"/>
    </row>
    <row r="453" customFormat="false" ht="12.75" hidden="false" customHeight="false" outlineLevel="0" collapsed="false">
      <c r="C453" s="17"/>
      <c r="H453" s="17"/>
      <c r="I453" s="17"/>
      <c r="J453" s="17"/>
      <c r="M453" s="17"/>
      <c r="O453" s="17"/>
      <c r="S453" s="17"/>
      <c r="Z453" s="17"/>
      <c r="AM453" s="20"/>
      <c r="AP453" s="20"/>
    </row>
    <row r="454" customFormat="false" ht="12.75" hidden="false" customHeight="false" outlineLevel="0" collapsed="false">
      <c r="C454" s="17"/>
      <c r="H454" s="17"/>
      <c r="I454" s="17"/>
      <c r="J454" s="17"/>
      <c r="M454" s="17"/>
      <c r="O454" s="17"/>
      <c r="S454" s="17"/>
      <c r="Z454" s="17"/>
      <c r="AM454" s="20"/>
      <c r="AP454" s="20"/>
    </row>
    <row r="455" customFormat="false" ht="12.75" hidden="false" customHeight="false" outlineLevel="0" collapsed="false">
      <c r="C455" s="17"/>
      <c r="H455" s="17"/>
      <c r="I455" s="17"/>
      <c r="J455" s="17"/>
      <c r="M455" s="17"/>
      <c r="O455" s="17"/>
      <c r="S455" s="17"/>
      <c r="Z455" s="17"/>
      <c r="AM455" s="20"/>
      <c r="AP455" s="20"/>
    </row>
    <row r="456" customFormat="false" ht="12.75" hidden="false" customHeight="false" outlineLevel="0" collapsed="false">
      <c r="C456" s="17"/>
      <c r="H456" s="17"/>
      <c r="I456" s="17"/>
      <c r="J456" s="17"/>
      <c r="M456" s="17"/>
      <c r="O456" s="17"/>
      <c r="S456" s="17"/>
      <c r="Z456" s="17"/>
      <c r="AM456" s="20"/>
      <c r="AP456" s="20"/>
    </row>
    <row r="457" customFormat="false" ht="12.75" hidden="false" customHeight="false" outlineLevel="0" collapsed="false">
      <c r="C457" s="17"/>
      <c r="H457" s="17"/>
      <c r="I457" s="17"/>
      <c r="J457" s="17"/>
      <c r="M457" s="17"/>
      <c r="O457" s="17"/>
      <c r="S457" s="17"/>
      <c r="Z457" s="17"/>
      <c r="AM457" s="20"/>
      <c r="AP457" s="20"/>
    </row>
    <row r="458" customFormat="false" ht="12.75" hidden="false" customHeight="false" outlineLevel="0" collapsed="false">
      <c r="C458" s="17"/>
      <c r="H458" s="17"/>
      <c r="I458" s="17"/>
      <c r="J458" s="17"/>
      <c r="M458" s="17"/>
      <c r="O458" s="17"/>
      <c r="S458" s="17"/>
      <c r="Z458" s="17"/>
      <c r="AM458" s="20"/>
      <c r="AP458" s="20"/>
    </row>
    <row r="459" customFormat="false" ht="12.75" hidden="false" customHeight="false" outlineLevel="0" collapsed="false">
      <c r="C459" s="17"/>
      <c r="H459" s="17"/>
      <c r="I459" s="17"/>
      <c r="J459" s="17"/>
      <c r="M459" s="17"/>
      <c r="O459" s="17"/>
      <c r="S459" s="17"/>
      <c r="Z459" s="17"/>
      <c r="AM459" s="20"/>
      <c r="AP459" s="20"/>
    </row>
    <row r="460" customFormat="false" ht="12.75" hidden="false" customHeight="false" outlineLevel="0" collapsed="false">
      <c r="C460" s="17"/>
      <c r="H460" s="17"/>
      <c r="I460" s="17"/>
      <c r="J460" s="17"/>
      <c r="M460" s="17"/>
      <c r="O460" s="17"/>
      <c r="S460" s="17"/>
      <c r="Z460" s="17"/>
      <c r="AM460" s="20"/>
      <c r="AP460" s="20"/>
    </row>
    <row r="461" customFormat="false" ht="12.75" hidden="false" customHeight="false" outlineLevel="0" collapsed="false">
      <c r="C461" s="17"/>
      <c r="H461" s="17"/>
      <c r="I461" s="17"/>
      <c r="J461" s="17"/>
      <c r="M461" s="17"/>
      <c r="O461" s="17"/>
      <c r="S461" s="17"/>
      <c r="Z461" s="17"/>
      <c r="AM461" s="20"/>
      <c r="AP461" s="20"/>
    </row>
    <row r="462" customFormat="false" ht="12.75" hidden="false" customHeight="false" outlineLevel="0" collapsed="false">
      <c r="C462" s="17"/>
      <c r="H462" s="17"/>
      <c r="I462" s="17"/>
      <c r="J462" s="17"/>
      <c r="M462" s="17"/>
      <c r="O462" s="17"/>
      <c r="S462" s="17"/>
      <c r="Z462" s="17"/>
      <c r="AM462" s="20"/>
      <c r="AP462" s="20"/>
    </row>
    <row r="463" customFormat="false" ht="12.75" hidden="false" customHeight="false" outlineLevel="0" collapsed="false">
      <c r="C463" s="17"/>
      <c r="H463" s="17"/>
      <c r="I463" s="17"/>
      <c r="J463" s="17"/>
      <c r="M463" s="17"/>
      <c r="O463" s="17"/>
      <c r="S463" s="17"/>
      <c r="Z463" s="17"/>
      <c r="AM463" s="20"/>
      <c r="AP463" s="20"/>
    </row>
    <row r="464" customFormat="false" ht="12.75" hidden="false" customHeight="false" outlineLevel="0" collapsed="false">
      <c r="C464" s="17"/>
      <c r="H464" s="17"/>
      <c r="I464" s="17"/>
      <c r="J464" s="17"/>
      <c r="M464" s="17"/>
      <c r="O464" s="17"/>
      <c r="S464" s="17"/>
      <c r="Z464" s="17"/>
      <c r="AM464" s="20"/>
      <c r="AP464" s="20"/>
    </row>
    <row r="465" customFormat="false" ht="12.75" hidden="false" customHeight="false" outlineLevel="0" collapsed="false">
      <c r="C465" s="17"/>
      <c r="H465" s="17"/>
      <c r="I465" s="17"/>
      <c r="J465" s="17"/>
      <c r="M465" s="17"/>
      <c r="O465" s="17"/>
      <c r="S465" s="17"/>
      <c r="Z465" s="17"/>
      <c r="AM465" s="20"/>
      <c r="AP465" s="20"/>
    </row>
    <row r="466" customFormat="false" ht="12.75" hidden="false" customHeight="false" outlineLevel="0" collapsed="false">
      <c r="C466" s="17"/>
      <c r="H466" s="17"/>
      <c r="I466" s="17"/>
      <c r="J466" s="17"/>
      <c r="M466" s="17"/>
      <c r="O466" s="17"/>
      <c r="S466" s="17"/>
      <c r="Z466" s="17"/>
      <c r="AM466" s="20"/>
      <c r="AP466" s="20"/>
    </row>
    <row r="467" customFormat="false" ht="12.75" hidden="false" customHeight="false" outlineLevel="0" collapsed="false">
      <c r="C467" s="17"/>
      <c r="H467" s="17"/>
      <c r="I467" s="17"/>
      <c r="J467" s="17"/>
      <c r="M467" s="17"/>
      <c r="O467" s="17"/>
      <c r="S467" s="17"/>
      <c r="Z467" s="17"/>
      <c r="AM467" s="20"/>
      <c r="AP467" s="20"/>
    </row>
    <row r="468" customFormat="false" ht="12.75" hidden="false" customHeight="false" outlineLevel="0" collapsed="false">
      <c r="C468" s="17"/>
      <c r="H468" s="17"/>
      <c r="I468" s="17"/>
      <c r="J468" s="17"/>
      <c r="M468" s="17"/>
      <c r="O468" s="17"/>
      <c r="S468" s="17"/>
      <c r="Z468" s="17"/>
      <c r="AM468" s="20"/>
      <c r="AP468" s="20"/>
    </row>
    <row r="469" customFormat="false" ht="12.75" hidden="false" customHeight="false" outlineLevel="0" collapsed="false">
      <c r="C469" s="17"/>
      <c r="H469" s="17"/>
      <c r="I469" s="17"/>
      <c r="J469" s="17"/>
      <c r="M469" s="17"/>
      <c r="O469" s="17"/>
      <c r="S469" s="17"/>
      <c r="Z469" s="17"/>
      <c r="AM469" s="20"/>
      <c r="AP469" s="20"/>
    </row>
    <row r="470" customFormat="false" ht="12.75" hidden="false" customHeight="false" outlineLevel="0" collapsed="false">
      <c r="C470" s="17"/>
      <c r="H470" s="17"/>
      <c r="I470" s="17"/>
      <c r="J470" s="17"/>
      <c r="M470" s="17"/>
      <c r="O470" s="17"/>
      <c r="S470" s="17"/>
      <c r="Z470" s="17"/>
      <c r="AM470" s="20"/>
      <c r="AP470" s="20"/>
    </row>
    <row r="471" customFormat="false" ht="12.75" hidden="false" customHeight="false" outlineLevel="0" collapsed="false">
      <c r="C471" s="17"/>
      <c r="H471" s="17"/>
      <c r="I471" s="17"/>
      <c r="J471" s="17"/>
      <c r="M471" s="17"/>
      <c r="O471" s="17"/>
      <c r="S471" s="17"/>
      <c r="Z471" s="17"/>
      <c r="AM471" s="20"/>
      <c r="AP471" s="20"/>
    </row>
    <row r="472" customFormat="false" ht="12.75" hidden="false" customHeight="false" outlineLevel="0" collapsed="false">
      <c r="C472" s="17"/>
      <c r="H472" s="17"/>
      <c r="I472" s="17"/>
      <c r="J472" s="17"/>
      <c r="M472" s="17"/>
      <c r="O472" s="17"/>
      <c r="S472" s="17"/>
      <c r="Z472" s="17"/>
      <c r="AM472" s="20"/>
      <c r="AP472" s="20"/>
    </row>
    <row r="473" customFormat="false" ht="12.75" hidden="false" customHeight="false" outlineLevel="0" collapsed="false">
      <c r="C473" s="17"/>
      <c r="H473" s="17"/>
      <c r="I473" s="17"/>
      <c r="J473" s="17"/>
      <c r="M473" s="17"/>
      <c r="O473" s="17"/>
      <c r="S473" s="17"/>
      <c r="Z473" s="17"/>
      <c r="AM473" s="20"/>
      <c r="AP473" s="20"/>
    </row>
    <row r="474" customFormat="false" ht="12.75" hidden="false" customHeight="false" outlineLevel="0" collapsed="false">
      <c r="C474" s="17"/>
      <c r="H474" s="17"/>
      <c r="I474" s="17"/>
      <c r="J474" s="17"/>
      <c r="M474" s="17"/>
      <c r="O474" s="17"/>
      <c r="S474" s="17"/>
      <c r="Z474" s="17"/>
      <c r="AM474" s="20"/>
      <c r="AP474" s="20"/>
    </row>
    <row r="475" customFormat="false" ht="12.75" hidden="false" customHeight="false" outlineLevel="0" collapsed="false">
      <c r="C475" s="17"/>
      <c r="H475" s="17"/>
      <c r="I475" s="17"/>
      <c r="J475" s="17"/>
      <c r="M475" s="17"/>
      <c r="O475" s="17"/>
      <c r="S475" s="17"/>
      <c r="Z475" s="17"/>
      <c r="AM475" s="20"/>
      <c r="AP475" s="20"/>
    </row>
    <row r="476" customFormat="false" ht="12.75" hidden="false" customHeight="false" outlineLevel="0" collapsed="false">
      <c r="C476" s="17"/>
      <c r="H476" s="17"/>
      <c r="I476" s="17"/>
      <c r="J476" s="17"/>
      <c r="M476" s="17"/>
      <c r="O476" s="17"/>
      <c r="S476" s="17"/>
      <c r="Z476" s="17"/>
      <c r="AM476" s="20"/>
      <c r="AP476" s="20"/>
    </row>
    <row r="477" customFormat="false" ht="12.75" hidden="false" customHeight="false" outlineLevel="0" collapsed="false">
      <c r="C477" s="17"/>
      <c r="H477" s="17"/>
      <c r="I477" s="17"/>
      <c r="J477" s="17"/>
      <c r="M477" s="17"/>
      <c r="O477" s="17"/>
      <c r="S477" s="17"/>
      <c r="Z477" s="17"/>
      <c r="AM477" s="20"/>
      <c r="AP477" s="20"/>
    </row>
    <row r="478" customFormat="false" ht="12.75" hidden="false" customHeight="false" outlineLevel="0" collapsed="false">
      <c r="C478" s="17"/>
      <c r="H478" s="17"/>
      <c r="I478" s="17"/>
      <c r="J478" s="17"/>
      <c r="M478" s="17"/>
      <c r="O478" s="17"/>
      <c r="S478" s="17"/>
      <c r="Z478" s="17"/>
      <c r="AM478" s="20"/>
      <c r="AP478" s="20"/>
    </row>
    <row r="479" customFormat="false" ht="12.75" hidden="false" customHeight="false" outlineLevel="0" collapsed="false">
      <c r="C479" s="17"/>
      <c r="H479" s="17"/>
      <c r="I479" s="17"/>
      <c r="J479" s="17"/>
      <c r="M479" s="17"/>
      <c r="O479" s="17"/>
      <c r="S479" s="17"/>
      <c r="Z479" s="17"/>
      <c r="AM479" s="20"/>
      <c r="AP479" s="20"/>
    </row>
    <row r="480" customFormat="false" ht="12.75" hidden="false" customHeight="false" outlineLevel="0" collapsed="false">
      <c r="C480" s="17"/>
      <c r="H480" s="17"/>
      <c r="I480" s="17"/>
      <c r="J480" s="17"/>
      <c r="M480" s="17"/>
      <c r="O480" s="17"/>
      <c r="S480" s="17"/>
      <c r="Z480" s="17"/>
      <c r="AM480" s="20"/>
      <c r="AP480" s="20"/>
    </row>
    <row r="481" customFormat="false" ht="12.75" hidden="false" customHeight="false" outlineLevel="0" collapsed="false">
      <c r="C481" s="17"/>
      <c r="H481" s="17"/>
      <c r="I481" s="17"/>
      <c r="J481" s="17"/>
      <c r="M481" s="17"/>
      <c r="O481" s="17"/>
      <c r="S481" s="17"/>
      <c r="Z481" s="17"/>
      <c r="AM481" s="20"/>
      <c r="AP481" s="20"/>
    </row>
    <row r="482" customFormat="false" ht="12.75" hidden="false" customHeight="false" outlineLevel="0" collapsed="false">
      <c r="C482" s="17"/>
      <c r="H482" s="17"/>
      <c r="I482" s="17"/>
      <c r="J482" s="17"/>
      <c r="M482" s="17"/>
      <c r="O482" s="17"/>
      <c r="S482" s="17"/>
      <c r="Z482" s="17"/>
      <c r="AM482" s="20"/>
      <c r="AP482" s="20"/>
    </row>
    <row r="483" customFormat="false" ht="12.75" hidden="false" customHeight="false" outlineLevel="0" collapsed="false">
      <c r="C483" s="17"/>
      <c r="H483" s="17"/>
      <c r="I483" s="17"/>
      <c r="J483" s="17"/>
      <c r="M483" s="17"/>
      <c r="O483" s="17"/>
      <c r="S483" s="17"/>
      <c r="Z483" s="17"/>
      <c r="AM483" s="20"/>
      <c r="AP483" s="20"/>
    </row>
    <row r="484" customFormat="false" ht="12.75" hidden="false" customHeight="false" outlineLevel="0" collapsed="false">
      <c r="C484" s="17"/>
      <c r="H484" s="17"/>
      <c r="I484" s="17"/>
      <c r="J484" s="17"/>
      <c r="M484" s="17"/>
      <c r="O484" s="17"/>
      <c r="S484" s="17"/>
      <c r="Z484" s="17"/>
      <c r="AM484" s="20"/>
      <c r="AP484" s="20"/>
    </row>
    <row r="485" customFormat="false" ht="12.75" hidden="false" customHeight="false" outlineLevel="0" collapsed="false">
      <c r="C485" s="17"/>
      <c r="H485" s="17"/>
      <c r="I485" s="17"/>
      <c r="J485" s="17"/>
      <c r="M485" s="17"/>
      <c r="O485" s="17"/>
      <c r="S485" s="17"/>
      <c r="Z485" s="17"/>
      <c r="AM485" s="20"/>
      <c r="AP485" s="20"/>
    </row>
    <row r="486" customFormat="false" ht="12.75" hidden="false" customHeight="false" outlineLevel="0" collapsed="false">
      <c r="C486" s="17"/>
      <c r="H486" s="17"/>
      <c r="I486" s="17"/>
      <c r="J486" s="17"/>
      <c r="M486" s="17"/>
      <c r="O486" s="17"/>
      <c r="S486" s="17"/>
      <c r="Z486" s="17"/>
      <c r="AM486" s="20"/>
      <c r="AP486" s="20"/>
    </row>
    <row r="487" customFormat="false" ht="12.75" hidden="false" customHeight="false" outlineLevel="0" collapsed="false">
      <c r="C487" s="17"/>
      <c r="H487" s="17"/>
      <c r="I487" s="17"/>
      <c r="J487" s="17"/>
      <c r="M487" s="17"/>
      <c r="O487" s="17"/>
      <c r="S487" s="17"/>
      <c r="Z487" s="17"/>
      <c r="AM487" s="20"/>
      <c r="AP487" s="20"/>
    </row>
    <row r="488" customFormat="false" ht="12.75" hidden="false" customHeight="false" outlineLevel="0" collapsed="false">
      <c r="C488" s="17"/>
      <c r="H488" s="17"/>
      <c r="I488" s="17"/>
      <c r="J488" s="17"/>
      <c r="M488" s="17"/>
      <c r="O488" s="17"/>
      <c r="S488" s="17"/>
      <c r="Z488" s="17"/>
      <c r="AM488" s="20"/>
      <c r="AP488" s="20"/>
    </row>
    <row r="489" customFormat="false" ht="12.75" hidden="false" customHeight="false" outlineLevel="0" collapsed="false">
      <c r="C489" s="17"/>
      <c r="H489" s="17"/>
      <c r="I489" s="17"/>
      <c r="J489" s="17"/>
      <c r="M489" s="17"/>
      <c r="O489" s="17"/>
      <c r="S489" s="17"/>
      <c r="Z489" s="17"/>
      <c r="AM489" s="20"/>
      <c r="AP489" s="20"/>
    </row>
    <row r="490" customFormat="false" ht="12.75" hidden="false" customHeight="false" outlineLevel="0" collapsed="false">
      <c r="C490" s="17"/>
      <c r="H490" s="17"/>
      <c r="I490" s="17"/>
      <c r="J490" s="17"/>
      <c r="M490" s="17"/>
      <c r="O490" s="17"/>
      <c r="S490" s="17"/>
      <c r="Z490" s="17"/>
      <c r="AM490" s="20"/>
      <c r="AP490" s="20"/>
    </row>
    <row r="491" customFormat="false" ht="12.75" hidden="false" customHeight="false" outlineLevel="0" collapsed="false">
      <c r="C491" s="17"/>
      <c r="H491" s="17"/>
      <c r="I491" s="17"/>
      <c r="J491" s="17"/>
      <c r="M491" s="17"/>
      <c r="O491" s="17"/>
      <c r="S491" s="17"/>
      <c r="Z491" s="17"/>
      <c r="AM491" s="20"/>
      <c r="AP491" s="20"/>
    </row>
    <row r="492" customFormat="false" ht="12.75" hidden="false" customHeight="false" outlineLevel="0" collapsed="false">
      <c r="C492" s="17"/>
      <c r="H492" s="17"/>
      <c r="I492" s="17"/>
      <c r="J492" s="17"/>
      <c r="M492" s="17"/>
      <c r="O492" s="17"/>
      <c r="S492" s="17"/>
      <c r="Z492" s="17"/>
      <c r="AM492" s="20"/>
      <c r="AP492" s="20"/>
    </row>
    <row r="493" customFormat="false" ht="12.75" hidden="false" customHeight="false" outlineLevel="0" collapsed="false">
      <c r="C493" s="17"/>
      <c r="H493" s="17"/>
      <c r="I493" s="17"/>
      <c r="J493" s="17"/>
      <c r="M493" s="17"/>
      <c r="O493" s="17"/>
      <c r="S493" s="17"/>
      <c r="Z493" s="17"/>
      <c r="AM493" s="20"/>
      <c r="AP493" s="20"/>
    </row>
    <row r="494" customFormat="false" ht="12.75" hidden="false" customHeight="false" outlineLevel="0" collapsed="false">
      <c r="C494" s="17"/>
      <c r="H494" s="17"/>
      <c r="I494" s="17"/>
      <c r="J494" s="17"/>
      <c r="M494" s="17"/>
      <c r="O494" s="17"/>
      <c r="S494" s="17"/>
      <c r="Z494" s="17"/>
      <c r="AM494" s="20"/>
      <c r="AP494" s="20"/>
    </row>
    <row r="495" customFormat="false" ht="12.75" hidden="false" customHeight="false" outlineLevel="0" collapsed="false">
      <c r="C495" s="17"/>
      <c r="H495" s="17"/>
      <c r="I495" s="17"/>
      <c r="J495" s="17"/>
      <c r="M495" s="17"/>
      <c r="O495" s="17"/>
      <c r="S495" s="17"/>
      <c r="Z495" s="17"/>
      <c r="AM495" s="20"/>
      <c r="AP495" s="20"/>
    </row>
    <row r="496" customFormat="false" ht="12.75" hidden="false" customHeight="false" outlineLevel="0" collapsed="false">
      <c r="C496" s="17"/>
      <c r="H496" s="17"/>
      <c r="I496" s="17"/>
      <c r="J496" s="17"/>
      <c r="M496" s="17"/>
      <c r="O496" s="17"/>
      <c r="S496" s="17"/>
      <c r="Z496" s="17"/>
      <c r="AM496" s="20"/>
      <c r="AP496" s="20"/>
    </row>
    <row r="497" customFormat="false" ht="12.75" hidden="false" customHeight="false" outlineLevel="0" collapsed="false">
      <c r="C497" s="17"/>
      <c r="H497" s="17"/>
      <c r="I497" s="17"/>
      <c r="J497" s="17"/>
      <c r="M497" s="17"/>
      <c r="O497" s="17"/>
      <c r="S497" s="17"/>
      <c r="Z497" s="17"/>
      <c r="AM497" s="20"/>
      <c r="AP497" s="20"/>
    </row>
    <row r="498" customFormat="false" ht="12.75" hidden="false" customHeight="false" outlineLevel="0" collapsed="false">
      <c r="C498" s="17"/>
      <c r="H498" s="17"/>
      <c r="I498" s="17"/>
      <c r="J498" s="17"/>
      <c r="M498" s="17"/>
      <c r="O498" s="17"/>
      <c r="S498" s="17"/>
      <c r="Z498" s="17"/>
      <c r="AM498" s="20"/>
      <c r="AP498" s="20"/>
    </row>
    <row r="499" customFormat="false" ht="12.75" hidden="false" customHeight="false" outlineLevel="0" collapsed="false">
      <c r="C499" s="17"/>
      <c r="H499" s="17"/>
      <c r="I499" s="17"/>
      <c r="J499" s="17"/>
      <c r="M499" s="17"/>
      <c r="O499" s="17"/>
      <c r="S499" s="17"/>
      <c r="Z499" s="17"/>
      <c r="AM499" s="20"/>
      <c r="AP499" s="20"/>
    </row>
    <row r="500" customFormat="false" ht="12.75" hidden="false" customHeight="false" outlineLevel="0" collapsed="false">
      <c r="C500" s="17"/>
      <c r="H500" s="17"/>
      <c r="I500" s="17"/>
      <c r="J500" s="17"/>
      <c r="M500" s="17"/>
      <c r="O500" s="17"/>
      <c r="S500" s="17"/>
      <c r="Z500" s="17"/>
      <c r="AM500" s="20"/>
      <c r="AP500" s="20"/>
    </row>
    <row r="501" customFormat="false" ht="12.75" hidden="false" customHeight="false" outlineLevel="0" collapsed="false">
      <c r="C501" s="17"/>
      <c r="H501" s="17"/>
      <c r="I501" s="17"/>
      <c r="J501" s="17"/>
      <c r="M501" s="17"/>
      <c r="O501" s="17"/>
      <c r="S501" s="17"/>
      <c r="Z501" s="17"/>
      <c r="AM501" s="20"/>
      <c r="AP501" s="20"/>
    </row>
    <row r="502" customFormat="false" ht="12.75" hidden="false" customHeight="false" outlineLevel="0" collapsed="false">
      <c r="C502" s="17"/>
      <c r="H502" s="17"/>
      <c r="I502" s="17"/>
      <c r="J502" s="17"/>
      <c r="M502" s="17"/>
      <c r="O502" s="17"/>
      <c r="S502" s="17"/>
      <c r="Z502" s="17"/>
      <c r="AM502" s="20"/>
      <c r="AP502" s="20"/>
    </row>
    <row r="503" customFormat="false" ht="12.75" hidden="false" customHeight="false" outlineLevel="0" collapsed="false">
      <c r="C503" s="17"/>
      <c r="H503" s="17"/>
      <c r="I503" s="17"/>
      <c r="J503" s="17"/>
      <c r="M503" s="17"/>
      <c r="O503" s="17"/>
      <c r="S503" s="17"/>
      <c r="Z503" s="17"/>
      <c r="AM503" s="20"/>
      <c r="AP503" s="20"/>
    </row>
    <row r="504" customFormat="false" ht="12.75" hidden="false" customHeight="false" outlineLevel="0" collapsed="false">
      <c r="C504" s="17"/>
      <c r="H504" s="17"/>
      <c r="I504" s="17"/>
      <c r="J504" s="17"/>
      <c r="M504" s="17"/>
      <c r="O504" s="17"/>
      <c r="S504" s="17"/>
      <c r="Z504" s="17"/>
      <c r="AM504" s="20"/>
      <c r="AP504" s="20"/>
    </row>
    <row r="505" customFormat="false" ht="12.75" hidden="false" customHeight="false" outlineLevel="0" collapsed="false">
      <c r="C505" s="17"/>
      <c r="H505" s="17"/>
      <c r="I505" s="17"/>
      <c r="J505" s="17"/>
      <c r="M505" s="17"/>
      <c r="O505" s="17"/>
      <c r="S505" s="17"/>
      <c r="Z505" s="17"/>
      <c r="AM505" s="20"/>
      <c r="AP505" s="20"/>
    </row>
    <row r="506" customFormat="false" ht="12.75" hidden="false" customHeight="false" outlineLevel="0" collapsed="false">
      <c r="C506" s="17"/>
      <c r="H506" s="17"/>
      <c r="I506" s="17"/>
      <c r="J506" s="17"/>
      <c r="M506" s="17"/>
      <c r="O506" s="17"/>
      <c r="S506" s="17"/>
      <c r="Z506" s="17"/>
      <c r="AM506" s="20"/>
      <c r="AP506" s="20"/>
    </row>
    <row r="507" customFormat="false" ht="12.75" hidden="false" customHeight="false" outlineLevel="0" collapsed="false">
      <c r="C507" s="17"/>
      <c r="H507" s="17"/>
      <c r="I507" s="17"/>
      <c r="J507" s="17"/>
      <c r="M507" s="17"/>
      <c r="O507" s="17"/>
      <c r="S507" s="17"/>
      <c r="Z507" s="17"/>
      <c r="AM507" s="20"/>
      <c r="AP507" s="20"/>
    </row>
    <row r="508" customFormat="false" ht="12.75" hidden="false" customHeight="false" outlineLevel="0" collapsed="false">
      <c r="C508" s="17"/>
      <c r="H508" s="17"/>
      <c r="I508" s="17"/>
      <c r="J508" s="17"/>
      <c r="M508" s="17"/>
      <c r="O508" s="17"/>
      <c r="S508" s="17"/>
      <c r="Z508" s="17"/>
      <c r="AM508" s="20"/>
      <c r="AP508" s="20"/>
    </row>
    <row r="509" customFormat="false" ht="12.75" hidden="false" customHeight="false" outlineLevel="0" collapsed="false">
      <c r="C509" s="17"/>
      <c r="H509" s="17"/>
      <c r="I509" s="17"/>
      <c r="J509" s="17"/>
      <c r="M509" s="17"/>
      <c r="O509" s="17"/>
      <c r="S509" s="17"/>
      <c r="Z509" s="17"/>
      <c r="AM509" s="20"/>
      <c r="AP509" s="20"/>
    </row>
    <row r="510" customFormat="false" ht="12.75" hidden="false" customHeight="false" outlineLevel="0" collapsed="false">
      <c r="C510" s="17"/>
      <c r="H510" s="17"/>
      <c r="I510" s="17"/>
      <c r="J510" s="17"/>
      <c r="M510" s="17"/>
      <c r="O510" s="17"/>
      <c r="S510" s="17"/>
      <c r="Z510" s="17"/>
      <c r="AM510" s="20"/>
      <c r="AP510" s="20"/>
    </row>
    <row r="511" customFormat="false" ht="12.75" hidden="false" customHeight="false" outlineLevel="0" collapsed="false">
      <c r="C511" s="17"/>
      <c r="H511" s="17"/>
      <c r="I511" s="17"/>
      <c r="J511" s="17"/>
      <c r="M511" s="17"/>
      <c r="O511" s="17"/>
      <c r="S511" s="17"/>
      <c r="Z511" s="17"/>
      <c r="AM511" s="20"/>
      <c r="AP511" s="20"/>
    </row>
    <row r="512" customFormat="false" ht="12.75" hidden="false" customHeight="false" outlineLevel="0" collapsed="false">
      <c r="C512" s="17"/>
      <c r="H512" s="17"/>
      <c r="I512" s="17"/>
      <c r="J512" s="17"/>
      <c r="M512" s="17"/>
      <c r="O512" s="17"/>
      <c r="S512" s="17"/>
      <c r="Z512" s="17"/>
      <c r="AM512" s="20"/>
      <c r="AP512" s="20"/>
    </row>
    <row r="513" customFormat="false" ht="12.75" hidden="false" customHeight="false" outlineLevel="0" collapsed="false">
      <c r="C513" s="17"/>
      <c r="H513" s="17"/>
      <c r="I513" s="17"/>
      <c r="J513" s="17"/>
      <c r="M513" s="17"/>
      <c r="O513" s="17"/>
      <c r="S513" s="17"/>
      <c r="Z513" s="17"/>
      <c r="AM513" s="20"/>
      <c r="AP513" s="20"/>
    </row>
    <row r="514" customFormat="false" ht="12.75" hidden="false" customHeight="false" outlineLevel="0" collapsed="false">
      <c r="C514" s="17"/>
      <c r="H514" s="17"/>
      <c r="I514" s="17"/>
      <c r="J514" s="17"/>
      <c r="M514" s="17"/>
      <c r="O514" s="17"/>
      <c r="S514" s="17"/>
      <c r="Z514" s="17"/>
      <c r="AM514" s="20"/>
      <c r="AP514" s="20"/>
    </row>
    <row r="515" customFormat="false" ht="12.75" hidden="false" customHeight="false" outlineLevel="0" collapsed="false">
      <c r="C515" s="17"/>
      <c r="H515" s="17"/>
      <c r="I515" s="17"/>
      <c r="J515" s="17"/>
      <c r="M515" s="17"/>
      <c r="O515" s="17"/>
      <c r="S515" s="17"/>
      <c r="Z515" s="17"/>
      <c r="AM515" s="20"/>
      <c r="AP515" s="20"/>
    </row>
    <row r="516" customFormat="false" ht="12.75" hidden="false" customHeight="false" outlineLevel="0" collapsed="false">
      <c r="C516" s="17"/>
      <c r="H516" s="17"/>
      <c r="I516" s="17"/>
      <c r="J516" s="17"/>
      <c r="M516" s="17"/>
      <c r="O516" s="17"/>
      <c r="S516" s="17"/>
      <c r="Z516" s="17"/>
      <c r="AM516" s="20"/>
      <c r="AP516" s="20"/>
    </row>
    <row r="517" customFormat="false" ht="12.75" hidden="false" customHeight="false" outlineLevel="0" collapsed="false">
      <c r="C517" s="17"/>
      <c r="H517" s="17"/>
      <c r="I517" s="17"/>
      <c r="J517" s="17"/>
      <c r="M517" s="17"/>
      <c r="O517" s="17"/>
      <c r="S517" s="17"/>
      <c r="Z517" s="17"/>
      <c r="AM517" s="20"/>
      <c r="AP517" s="20"/>
    </row>
    <row r="518" customFormat="false" ht="12.75" hidden="false" customHeight="false" outlineLevel="0" collapsed="false">
      <c r="C518" s="17"/>
      <c r="H518" s="17"/>
      <c r="I518" s="17"/>
      <c r="J518" s="17"/>
      <c r="M518" s="17"/>
      <c r="O518" s="17"/>
      <c r="S518" s="17"/>
      <c r="Z518" s="17"/>
      <c r="AM518" s="20"/>
      <c r="AP518" s="20"/>
    </row>
    <row r="519" customFormat="false" ht="12.75" hidden="false" customHeight="false" outlineLevel="0" collapsed="false">
      <c r="C519" s="17"/>
      <c r="H519" s="17"/>
      <c r="I519" s="17"/>
      <c r="J519" s="17"/>
      <c r="M519" s="17"/>
      <c r="O519" s="17"/>
      <c r="S519" s="17"/>
      <c r="Z519" s="17"/>
      <c r="AM519" s="20"/>
      <c r="AP519" s="20"/>
    </row>
    <row r="520" customFormat="false" ht="12.75" hidden="false" customHeight="false" outlineLevel="0" collapsed="false">
      <c r="C520" s="17"/>
      <c r="H520" s="17"/>
      <c r="I520" s="17"/>
      <c r="J520" s="17"/>
      <c r="M520" s="17"/>
      <c r="O520" s="17"/>
      <c r="S520" s="17"/>
      <c r="Z520" s="17"/>
      <c r="AM520" s="20"/>
      <c r="AP520" s="20"/>
    </row>
    <row r="521" customFormat="false" ht="12.75" hidden="false" customHeight="false" outlineLevel="0" collapsed="false">
      <c r="C521" s="17"/>
      <c r="H521" s="17"/>
      <c r="I521" s="17"/>
      <c r="J521" s="17"/>
      <c r="M521" s="17"/>
      <c r="O521" s="17"/>
      <c r="S521" s="17"/>
      <c r="Z521" s="17"/>
      <c r="AM521" s="20"/>
      <c r="AP521" s="20"/>
    </row>
    <row r="522" customFormat="false" ht="12.75" hidden="false" customHeight="false" outlineLevel="0" collapsed="false">
      <c r="C522" s="17"/>
      <c r="H522" s="17"/>
      <c r="I522" s="17"/>
      <c r="J522" s="17"/>
      <c r="M522" s="17"/>
      <c r="O522" s="17"/>
      <c r="S522" s="17"/>
      <c r="Z522" s="17"/>
      <c r="AM522" s="20"/>
      <c r="AP522" s="20"/>
    </row>
    <row r="523" customFormat="false" ht="12.75" hidden="false" customHeight="false" outlineLevel="0" collapsed="false">
      <c r="C523" s="17"/>
      <c r="H523" s="17"/>
      <c r="I523" s="17"/>
      <c r="J523" s="17"/>
      <c r="M523" s="17"/>
      <c r="O523" s="17"/>
      <c r="S523" s="17"/>
      <c r="Z523" s="17"/>
      <c r="AM523" s="20"/>
      <c r="AP523" s="20"/>
    </row>
    <row r="524" customFormat="false" ht="12.75" hidden="false" customHeight="false" outlineLevel="0" collapsed="false">
      <c r="C524" s="17"/>
      <c r="H524" s="17"/>
      <c r="I524" s="17"/>
      <c r="J524" s="17"/>
      <c r="M524" s="17"/>
      <c r="O524" s="17"/>
      <c r="S524" s="17"/>
      <c r="Z524" s="17"/>
      <c r="AM524" s="20"/>
      <c r="AP524" s="20"/>
    </row>
    <row r="525" customFormat="false" ht="12.75" hidden="false" customHeight="false" outlineLevel="0" collapsed="false">
      <c r="C525" s="17"/>
      <c r="H525" s="17"/>
      <c r="I525" s="17"/>
      <c r="J525" s="17"/>
      <c r="M525" s="17"/>
      <c r="O525" s="17"/>
      <c r="S525" s="17"/>
      <c r="Z525" s="17"/>
      <c r="AM525" s="20"/>
      <c r="AP525" s="20"/>
    </row>
    <row r="526" customFormat="false" ht="12.75" hidden="false" customHeight="false" outlineLevel="0" collapsed="false">
      <c r="C526" s="17"/>
      <c r="H526" s="17"/>
      <c r="I526" s="17"/>
      <c r="J526" s="17"/>
      <c r="M526" s="17"/>
      <c r="O526" s="17"/>
      <c r="S526" s="17"/>
      <c r="Z526" s="17"/>
      <c r="AM526" s="20"/>
      <c r="AP526" s="20"/>
    </row>
    <row r="527" customFormat="false" ht="12.75" hidden="false" customHeight="false" outlineLevel="0" collapsed="false">
      <c r="C527" s="17"/>
      <c r="H527" s="17"/>
      <c r="I527" s="17"/>
      <c r="J527" s="17"/>
      <c r="M527" s="17"/>
      <c r="O527" s="17"/>
      <c r="S527" s="17"/>
      <c r="Z527" s="17"/>
      <c r="AM527" s="20"/>
      <c r="AP527" s="20"/>
    </row>
    <row r="528" customFormat="false" ht="12.75" hidden="false" customHeight="false" outlineLevel="0" collapsed="false">
      <c r="C528" s="17"/>
      <c r="H528" s="17"/>
      <c r="I528" s="17"/>
      <c r="J528" s="17"/>
      <c r="M528" s="17"/>
      <c r="O528" s="17"/>
      <c r="S528" s="17"/>
      <c r="Z528" s="17"/>
      <c r="AM528" s="20"/>
      <c r="AP528" s="20"/>
    </row>
    <row r="529" customFormat="false" ht="12.75" hidden="false" customHeight="false" outlineLevel="0" collapsed="false">
      <c r="C529" s="17"/>
      <c r="H529" s="17"/>
      <c r="I529" s="17"/>
      <c r="J529" s="17"/>
      <c r="M529" s="17"/>
      <c r="O529" s="17"/>
      <c r="S529" s="17"/>
      <c r="Z529" s="17"/>
      <c r="AM529" s="20"/>
      <c r="AP529" s="20"/>
    </row>
    <row r="530" customFormat="false" ht="12.75" hidden="false" customHeight="false" outlineLevel="0" collapsed="false">
      <c r="C530" s="17"/>
      <c r="H530" s="17"/>
      <c r="I530" s="17"/>
      <c r="J530" s="17"/>
      <c r="M530" s="17"/>
      <c r="O530" s="17"/>
      <c r="S530" s="17"/>
      <c r="Z530" s="17"/>
      <c r="AM530" s="20"/>
      <c r="AP530" s="20"/>
    </row>
    <row r="531" customFormat="false" ht="12.75" hidden="false" customHeight="false" outlineLevel="0" collapsed="false">
      <c r="C531" s="17"/>
      <c r="H531" s="17"/>
      <c r="I531" s="17"/>
      <c r="J531" s="17"/>
      <c r="M531" s="17"/>
      <c r="O531" s="17"/>
      <c r="S531" s="17"/>
      <c r="Z531" s="17"/>
      <c r="AM531" s="20"/>
      <c r="AP531" s="20"/>
    </row>
    <row r="532" customFormat="false" ht="12.75" hidden="false" customHeight="false" outlineLevel="0" collapsed="false">
      <c r="C532" s="17"/>
      <c r="H532" s="17"/>
      <c r="I532" s="17"/>
      <c r="J532" s="17"/>
      <c r="M532" s="17"/>
      <c r="O532" s="17"/>
      <c r="S532" s="17"/>
      <c r="Z532" s="17"/>
      <c r="AM532" s="20"/>
      <c r="AP532" s="20"/>
    </row>
    <row r="533" customFormat="false" ht="12.75" hidden="false" customHeight="true" outlineLevel="0" collapsed="false">
      <c r="C533" s="17"/>
      <c r="H533" s="17"/>
      <c r="I533" s="17"/>
      <c r="J533" s="17"/>
      <c r="M533" s="17"/>
      <c r="O533" s="17"/>
      <c r="S533" s="17"/>
      <c r="Z533" s="17"/>
      <c r="AF533" s="30"/>
      <c r="AJ533" s="30"/>
      <c r="AM533" s="20"/>
      <c r="AP533" s="20"/>
    </row>
    <row r="534" customFormat="false" ht="12.75" hidden="false" customHeight="false" outlineLevel="0" collapsed="false">
      <c r="C534" s="17"/>
      <c r="H534" s="17"/>
      <c r="I534" s="17"/>
      <c r="J534" s="17"/>
      <c r="M534" s="17"/>
      <c r="O534" s="17"/>
      <c r="S534" s="17"/>
      <c r="Z534" s="17"/>
      <c r="AM534" s="20"/>
      <c r="AP534" s="20"/>
    </row>
    <row r="535" customFormat="false" ht="12.75" hidden="false" customHeight="false" outlineLevel="0" collapsed="false">
      <c r="C535" s="17"/>
      <c r="H535" s="17"/>
      <c r="I535" s="17"/>
      <c r="J535" s="17"/>
      <c r="M535" s="17"/>
      <c r="O535" s="17"/>
      <c r="S535" s="17"/>
      <c r="Z535" s="17"/>
      <c r="AM535" s="20"/>
      <c r="AP535" s="20"/>
    </row>
    <row r="536" customFormat="false" ht="12.75" hidden="false" customHeight="false" outlineLevel="0" collapsed="false">
      <c r="C536" s="17"/>
      <c r="H536" s="17"/>
      <c r="I536" s="17"/>
      <c r="J536" s="17"/>
      <c r="M536" s="17"/>
      <c r="O536" s="17"/>
      <c r="S536" s="17"/>
      <c r="Z536" s="17"/>
      <c r="AM536" s="20"/>
      <c r="AP536" s="20"/>
    </row>
    <row r="537" customFormat="false" ht="12.75" hidden="false" customHeight="false" outlineLevel="0" collapsed="false">
      <c r="C537" s="17"/>
      <c r="H537" s="17"/>
      <c r="I537" s="17"/>
      <c r="J537" s="17"/>
      <c r="M537" s="17"/>
      <c r="O537" s="17"/>
      <c r="S537" s="17"/>
      <c r="Z537" s="17"/>
      <c r="AM537" s="20"/>
      <c r="AP537" s="20"/>
    </row>
    <row r="538" customFormat="false" ht="12.75" hidden="false" customHeight="false" outlineLevel="0" collapsed="false">
      <c r="C538" s="17"/>
      <c r="H538" s="17"/>
      <c r="I538" s="17"/>
      <c r="J538" s="17"/>
      <c r="M538" s="17"/>
      <c r="O538" s="17"/>
      <c r="S538" s="17"/>
      <c r="Z538" s="17"/>
      <c r="AM538" s="20"/>
      <c r="AP538" s="20"/>
    </row>
    <row r="539" customFormat="false" ht="12.75" hidden="false" customHeight="false" outlineLevel="0" collapsed="false">
      <c r="C539" s="17"/>
      <c r="H539" s="17"/>
      <c r="I539" s="17"/>
      <c r="J539" s="17"/>
      <c r="M539" s="17"/>
      <c r="O539" s="17"/>
      <c r="S539" s="17"/>
      <c r="Z539" s="17"/>
      <c r="AM539" s="20"/>
      <c r="AP539" s="20"/>
    </row>
    <row r="540" customFormat="false" ht="12.75" hidden="false" customHeight="false" outlineLevel="0" collapsed="false">
      <c r="C540" s="17"/>
      <c r="H540" s="17"/>
      <c r="I540" s="17"/>
      <c r="J540" s="17"/>
      <c r="M540" s="17"/>
      <c r="O540" s="17"/>
      <c r="S540" s="17"/>
      <c r="Z540" s="17"/>
      <c r="AM540" s="20"/>
      <c r="AP540" s="20"/>
    </row>
    <row r="541" customFormat="false" ht="12.75" hidden="false" customHeight="false" outlineLevel="0" collapsed="false">
      <c r="C541" s="17"/>
      <c r="H541" s="17"/>
      <c r="I541" s="17"/>
      <c r="J541" s="17"/>
      <c r="M541" s="17"/>
      <c r="O541" s="17"/>
      <c r="S541" s="17"/>
      <c r="Z541" s="17"/>
      <c r="AM541" s="20"/>
      <c r="AP541" s="20"/>
    </row>
    <row r="542" customFormat="false" ht="12.75" hidden="false" customHeight="false" outlineLevel="0" collapsed="false">
      <c r="C542" s="17"/>
      <c r="H542" s="17"/>
      <c r="I542" s="17"/>
      <c r="J542" s="17"/>
      <c r="M542" s="17"/>
      <c r="O542" s="17"/>
      <c r="S542" s="17"/>
      <c r="Z542" s="17"/>
      <c r="AM542" s="20"/>
      <c r="AP542" s="20"/>
    </row>
    <row r="543" customFormat="false" ht="12.75" hidden="false" customHeight="false" outlineLevel="0" collapsed="false">
      <c r="C543" s="17"/>
      <c r="H543" s="17"/>
      <c r="I543" s="17"/>
      <c r="J543" s="17"/>
      <c r="M543" s="17"/>
      <c r="O543" s="17"/>
      <c r="S543" s="17"/>
      <c r="Z543" s="17"/>
      <c r="AM543" s="20"/>
      <c r="AP543" s="20"/>
    </row>
    <row r="544" customFormat="false" ht="12.75" hidden="false" customHeight="false" outlineLevel="0" collapsed="false">
      <c r="C544" s="17"/>
      <c r="H544" s="17"/>
      <c r="I544" s="17"/>
      <c r="J544" s="17"/>
      <c r="M544" s="17"/>
      <c r="O544" s="17"/>
      <c r="S544" s="17"/>
      <c r="Z544" s="17"/>
      <c r="AM544" s="20"/>
      <c r="AP544" s="20"/>
    </row>
    <row r="545" customFormat="false" ht="12.75" hidden="false" customHeight="false" outlineLevel="0" collapsed="false">
      <c r="C545" s="17"/>
      <c r="H545" s="17"/>
      <c r="I545" s="17"/>
      <c r="J545" s="17"/>
      <c r="M545" s="17"/>
      <c r="O545" s="17"/>
      <c r="S545" s="17"/>
      <c r="Z545" s="17"/>
      <c r="AM545" s="20"/>
      <c r="AP545" s="20"/>
    </row>
    <row r="546" customFormat="false" ht="12.75" hidden="false" customHeight="false" outlineLevel="0" collapsed="false">
      <c r="C546" s="17"/>
      <c r="H546" s="17"/>
      <c r="I546" s="17"/>
      <c r="J546" s="17"/>
      <c r="M546" s="17"/>
      <c r="O546" s="17"/>
      <c r="S546" s="17"/>
      <c r="Z546" s="17"/>
      <c r="AM546" s="20"/>
      <c r="AP546" s="20"/>
    </row>
    <row r="547" customFormat="false" ht="12.75" hidden="false" customHeight="false" outlineLevel="0" collapsed="false">
      <c r="C547" s="17"/>
      <c r="H547" s="17"/>
      <c r="I547" s="17"/>
      <c r="J547" s="17"/>
      <c r="M547" s="17"/>
      <c r="O547" s="17"/>
      <c r="S547" s="17"/>
      <c r="Z547" s="17"/>
      <c r="AM547" s="20"/>
      <c r="AP547" s="20"/>
    </row>
    <row r="548" customFormat="false" ht="12.75" hidden="false" customHeight="false" outlineLevel="0" collapsed="false">
      <c r="C548" s="17"/>
      <c r="H548" s="17"/>
      <c r="I548" s="17"/>
      <c r="J548" s="17"/>
      <c r="M548" s="17"/>
      <c r="O548" s="17"/>
      <c r="S548" s="17"/>
      <c r="Z548" s="17"/>
      <c r="AM548" s="20"/>
      <c r="AP548" s="20"/>
    </row>
    <row r="549" customFormat="false" ht="12.75" hidden="false" customHeight="false" outlineLevel="0" collapsed="false">
      <c r="C549" s="17"/>
      <c r="H549" s="17"/>
      <c r="I549" s="17"/>
      <c r="J549" s="17"/>
      <c r="M549" s="17"/>
      <c r="O549" s="17"/>
      <c r="S549" s="17"/>
      <c r="Z549" s="17"/>
      <c r="AM549" s="20"/>
      <c r="AP549" s="20"/>
    </row>
    <row r="550" customFormat="false" ht="12.75" hidden="false" customHeight="false" outlineLevel="0" collapsed="false">
      <c r="C550" s="17"/>
      <c r="H550" s="17"/>
      <c r="I550" s="17"/>
      <c r="J550" s="17"/>
      <c r="M550" s="17"/>
      <c r="O550" s="17"/>
      <c r="S550" s="17"/>
      <c r="Z550" s="17"/>
      <c r="AM550" s="20"/>
      <c r="AP550" s="20"/>
    </row>
    <row r="551" customFormat="false" ht="12.75" hidden="false" customHeight="false" outlineLevel="0" collapsed="false">
      <c r="C551" s="17"/>
      <c r="H551" s="17"/>
      <c r="I551" s="17"/>
      <c r="J551" s="17"/>
      <c r="M551" s="17"/>
      <c r="O551" s="17"/>
      <c r="S551" s="17"/>
      <c r="Z551" s="17"/>
      <c r="AM551" s="20"/>
      <c r="AP551" s="20"/>
    </row>
    <row r="552" customFormat="false" ht="12.75" hidden="false" customHeight="false" outlineLevel="0" collapsed="false">
      <c r="C552" s="17"/>
      <c r="H552" s="17"/>
      <c r="I552" s="17"/>
      <c r="J552" s="17"/>
      <c r="M552" s="17"/>
      <c r="O552" s="17"/>
      <c r="S552" s="17"/>
      <c r="Z552" s="17"/>
      <c r="AM552" s="20"/>
      <c r="AP552" s="20"/>
    </row>
    <row r="553" customFormat="false" ht="12.75" hidden="false" customHeight="false" outlineLevel="0" collapsed="false">
      <c r="C553" s="17"/>
      <c r="H553" s="17"/>
      <c r="I553" s="17"/>
      <c r="J553" s="17"/>
      <c r="M553" s="17"/>
      <c r="O553" s="17"/>
      <c r="S553" s="17"/>
      <c r="Z553" s="17"/>
      <c r="AM553" s="20"/>
      <c r="AP553" s="20"/>
    </row>
    <row r="554" customFormat="false" ht="12.75" hidden="false" customHeight="false" outlineLevel="0" collapsed="false">
      <c r="C554" s="17"/>
      <c r="H554" s="17"/>
      <c r="I554" s="17"/>
      <c r="J554" s="17"/>
      <c r="M554" s="17"/>
      <c r="O554" s="17"/>
      <c r="S554" s="17"/>
      <c r="Z554" s="17"/>
      <c r="AM554" s="20"/>
      <c r="AP554" s="20"/>
    </row>
    <row r="555" customFormat="false" ht="12.75" hidden="false" customHeight="false" outlineLevel="0" collapsed="false">
      <c r="C555" s="17"/>
      <c r="H555" s="17"/>
      <c r="I555" s="17"/>
      <c r="J555" s="17"/>
      <c r="M555" s="17"/>
      <c r="O555" s="17"/>
      <c r="S555" s="17"/>
      <c r="Z555" s="17"/>
      <c r="AM555" s="20"/>
      <c r="AP555" s="20"/>
    </row>
    <row r="556" customFormat="false" ht="12.75" hidden="false" customHeight="false" outlineLevel="0" collapsed="false">
      <c r="C556" s="17"/>
      <c r="H556" s="17"/>
      <c r="I556" s="17"/>
      <c r="J556" s="17"/>
      <c r="M556" s="17"/>
      <c r="O556" s="17"/>
      <c r="S556" s="17"/>
      <c r="Z556" s="17"/>
      <c r="AM556" s="20"/>
      <c r="AP556" s="20"/>
    </row>
    <row r="557" customFormat="false" ht="12.75" hidden="false" customHeight="false" outlineLevel="0" collapsed="false">
      <c r="C557" s="17"/>
      <c r="H557" s="17"/>
      <c r="I557" s="17"/>
      <c r="J557" s="17"/>
      <c r="M557" s="17"/>
      <c r="O557" s="17"/>
      <c r="S557" s="17"/>
      <c r="Z557" s="17"/>
      <c r="AM557" s="20"/>
      <c r="AP557" s="20"/>
    </row>
    <row r="558" customFormat="false" ht="12.75" hidden="false" customHeight="false" outlineLevel="0" collapsed="false">
      <c r="C558" s="17"/>
      <c r="H558" s="17"/>
      <c r="I558" s="17"/>
      <c r="J558" s="17"/>
      <c r="M558" s="17"/>
      <c r="O558" s="17"/>
      <c r="S558" s="17"/>
      <c r="Z558" s="17"/>
      <c r="AM558" s="20"/>
      <c r="AP558" s="20"/>
    </row>
    <row r="559" customFormat="false" ht="12.75" hidden="false" customHeight="false" outlineLevel="0" collapsed="false">
      <c r="C559" s="17"/>
      <c r="H559" s="17"/>
      <c r="I559" s="17"/>
      <c r="J559" s="17"/>
      <c r="M559" s="17"/>
      <c r="O559" s="17"/>
      <c r="S559" s="17"/>
      <c r="Z559" s="17"/>
      <c r="AM559" s="20"/>
      <c r="AP559" s="20"/>
    </row>
    <row r="560" customFormat="false" ht="12.75" hidden="false" customHeight="false" outlineLevel="0" collapsed="false">
      <c r="C560" s="17"/>
      <c r="H560" s="17"/>
      <c r="I560" s="17"/>
      <c r="J560" s="17"/>
      <c r="M560" s="17"/>
      <c r="O560" s="17"/>
      <c r="S560" s="17"/>
      <c r="Z560" s="17"/>
      <c r="AM560" s="20"/>
      <c r="AP560" s="20"/>
    </row>
    <row r="561" customFormat="false" ht="12.75" hidden="false" customHeight="false" outlineLevel="0" collapsed="false">
      <c r="C561" s="17"/>
      <c r="H561" s="17"/>
      <c r="I561" s="17"/>
      <c r="J561" s="17"/>
      <c r="M561" s="17"/>
      <c r="O561" s="17"/>
      <c r="S561" s="17"/>
      <c r="Z561" s="17"/>
      <c r="AM561" s="20"/>
      <c r="AP561" s="20"/>
    </row>
    <row r="562" customFormat="false" ht="12.75" hidden="false" customHeight="false" outlineLevel="0" collapsed="false">
      <c r="C562" s="17"/>
      <c r="H562" s="17"/>
      <c r="I562" s="17"/>
      <c r="J562" s="17"/>
      <c r="M562" s="17"/>
      <c r="O562" s="17"/>
      <c r="S562" s="17"/>
      <c r="Z562" s="17"/>
      <c r="AM562" s="20"/>
      <c r="AP562" s="20"/>
    </row>
    <row r="563" customFormat="false" ht="12.75" hidden="false" customHeight="false" outlineLevel="0" collapsed="false">
      <c r="C563" s="17"/>
      <c r="H563" s="17"/>
      <c r="I563" s="17"/>
      <c r="J563" s="17"/>
      <c r="M563" s="17"/>
      <c r="O563" s="17"/>
      <c r="S563" s="17"/>
      <c r="Z563" s="17"/>
      <c r="AM563" s="20"/>
      <c r="AP563" s="20"/>
    </row>
    <row r="564" customFormat="false" ht="12.75" hidden="false" customHeight="false" outlineLevel="0" collapsed="false">
      <c r="C564" s="17"/>
      <c r="H564" s="17"/>
      <c r="I564" s="17"/>
      <c r="J564" s="17"/>
      <c r="M564" s="17"/>
      <c r="O564" s="17"/>
      <c r="S564" s="17"/>
      <c r="Z564" s="17"/>
      <c r="AM564" s="20"/>
      <c r="AP564" s="20"/>
    </row>
    <row r="565" customFormat="false" ht="12.75" hidden="false" customHeight="false" outlineLevel="0" collapsed="false">
      <c r="C565" s="17"/>
      <c r="H565" s="17"/>
      <c r="I565" s="17"/>
      <c r="J565" s="17"/>
      <c r="M565" s="17"/>
      <c r="O565" s="17"/>
      <c r="S565" s="17"/>
      <c r="Z565" s="17"/>
      <c r="AM565" s="20"/>
      <c r="AP565" s="20"/>
    </row>
    <row r="566" customFormat="false" ht="12.75" hidden="false" customHeight="false" outlineLevel="0" collapsed="false">
      <c r="C566" s="17"/>
      <c r="H566" s="17"/>
      <c r="I566" s="17"/>
      <c r="J566" s="17"/>
      <c r="M566" s="17"/>
      <c r="O566" s="17"/>
      <c r="S566" s="17"/>
      <c r="Z566" s="17"/>
      <c r="AM566" s="20"/>
      <c r="AP566" s="20"/>
    </row>
    <row r="567" customFormat="false" ht="12.75" hidden="false" customHeight="false" outlineLevel="0" collapsed="false">
      <c r="C567" s="17"/>
      <c r="H567" s="17"/>
      <c r="I567" s="17"/>
      <c r="J567" s="17"/>
      <c r="M567" s="17"/>
      <c r="O567" s="17"/>
      <c r="S567" s="17"/>
      <c r="Z567" s="17"/>
      <c r="AM567" s="20"/>
      <c r="AP567" s="20"/>
    </row>
    <row r="568" customFormat="false" ht="12.75" hidden="false" customHeight="false" outlineLevel="0" collapsed="false">
      <c r="C568" s="17"/>
      <c r="H568" s="17"/>
      <c r="I568" s="17"/>
      <c r="J568" s="17"/>
      <c r="M568" s="17"/>
      <c r="O568" s="17"/>
      <c r="S568" s="17"/>
      <c r="Z568" s="17"/>
      <c r="AM568" s="20"/>
      <c r="AP568" s="20"/>
    </row>
    <row r="569" customFormat="false" ht="12.75" hidden="false" customHeight="false" outlineLevel="0" collapsed="false">
      <c r="C569" s="17"/>
      <c r="H569" s="17"/>
      <c r="I569" s="17"/>
      <c r="J569" s="17"/>
      <c r="M569" s="17"/>
      <c r="O569" s="17"/>
      <c r="S569" s="17"/>
      <c r="Z569" s="17"/>
      <c r="AM569" s="20"/>
      <c r="AP569" s="20"/>
    </row>
    <row r="570" customFormat="false" ht="12.75" hidden="false" customHeight="false" outlineLevel="0" collapsed="false">
      <c r="C570" s="17"/>
      <c r="H570" s="17"/>
      <c r="I570" s="17"/>
      <c r="J570" s="17"/>
      <c r="M570" s="17"/>
      <c r="O570" s="17"/>
      <c r="S570" s="17"/>
      <c r="Z570" s="17"/>
      <c r="AM570" s="20"/>
      <c r="AP570" s="20"/>
    </row>
    <row r="571" customFormat="false" ht="12.75" hidden="false" customHeight="false" outlineLevel="0" collapsed="false">
      <c r="C571" s="17"/>
      <c r="H571" s="17"/>
      <c r="I571" s="17"/>
      <c r="J571" s="17"/>
      <c r="M571" s="17"/>
      <c r="O571" s="17"/>
      <c r="S571" s="17"/>
      <c r="Z571" s="17"/>
      <c r="AM571" s="20"/>
      <c r="AP571" s="20"/>
    </row>
    <row r="572" customFormat="false" ht="12.75" hidden="false" customHeight="false" outlineLevel="0" collapsed="false">
      <c r="C572" s="17"/>
      <c r="H572" s="17"/>
      <c r="I572" s="17"/>
      <c r="J572" s="17"/>
      <c r="M572" s="17"/>
      <c r="O572" s="17"/>
      <c r="S572" s="17"/>
      <c r="Z572" s="17"/>
      <c r="AM572" s="20"/>
      <c r="AP572" s="20"/>
    </row>
    <row r="573" customFormat="false" ht="12.75" hidden="false" customHeight="false" outlineLevel="0" collapsed="false">
      <c r="C573" s="17"/>
      <c r="H573" s="17"/>
      <c r="I573" s="17"/>
      <c r="J573" s="17"/>
      <c r="M573" s="17"/>
      <c r="O573" s="17"/>
      <c r="S573" s="17"/>
      <c r="Z573" s="17"/>
      <c r="AM573" s="20"/>
      <c r="AP573" s="20"/>
    </row>
    <row r="574" customFormat="false" ht="12.75" hidden="false" customHeight="false" outlineLevel="0" collapsed="false">
      <c r="C574" s="17"/>
      <c r="H574" s="17"/>
      <c r="I574" s="17"/>
      <c r="J574" s="17"/>
      <c r="M574" s="17"/>
      <c r="O574" s="17"/>
      <c r="S574" s="17"/>
      <c r="Z574" s="17"/>
      <c r="AM574" s="20"/>
      <c r="AP574" s="20"/>
    </row>
    <row r="575" customFormat="false" ht="12.75" hidden="false" customHeight="false" outlineLevel="0" collapsed="false">
      <c r="C575" s="17"/>
      <c r="H575" s="17"/>
      <c r="I575" s="17"/>
      <c r="J575" s="17"/>
      <c r="M575" s="17"/>
      <c r="O575" s="17"/>
      <c r="S575" s="17"/>
      <c r="Z575" s="17"/>
      <c r="AM575" s="20"/>
      <c r="AP575" s="20"/>
    </row>
    <row r="576" customFormat="false" ht="12.75" hidden="false" customHeight="false" outlineLevel="0" collapsed="false">
      <c r="C576" s="17"/>
      <c r="H576" s="17"/>
      <c r="I576" s="17"/>
      <c r="J576" s="17"/>
      <c r="M576" s="17"/>
      <c r="O576" s="17"/>
      <c r="S576" s="17"/>
      <c r="Z576" s="17"/>
      <c r="AM576" s="20"/>
      <c r="AP576" s="20"/>
    </row>
    <row r="577" customFormat="false" ht="12.75" hidden="false" customHeight="false" outlineLevel="0" collapsed="false">
      <c r="C577" s="17"/>
      <c r="H577" s="17"/>
      <c r="I577" s="17"/>
      <c r="J577" s="17"/>
      <c r="M577" s="17"/>
      <c r="O577" s="17"/>
      <c r="S577" s="17"/>
      <c r="Z577" s="17"/>
      <c r="AM577" s="20"/>
      <c r="AP577" s="20"/>
    </row>
    <row r="578" customFormat="false" ht="12.75" hidden="false" customHeight="false" outlineLevel="0" collapsed="false">
      <c r="C578" s="17"/>
      <c r="H578" s="17"/>
      <c r="I578" s="17"/>
      <c r="J578" s="17"/>
      <c r="M578" s="17"/>
      <c r="O578" s="17"/>
      <c r="S578" s="17"/>
      <c r="Z578" s="17"/>
      <c r="AM578" s="20"/>
      <c r="AP578" s="20"/>
    </row>
    <row r="579" customFormat="false" ht="12.75" hidden="false" customHeight="false" outlineLevel="0" collapsed="false">
      <c r="C579" s="17"/>
      <c r="H579" s="17"/>
      <c r="I579" s="17"/>
      <c r="J579" s="17"/>
      <c r="M579" s="17"/>
      <c r="O579" s="17"/>
      <c r="S579" s="17"/>
      <c r="Z579" s="17"/>
      <c r="AM579" s="20"/>
      <c r="AP579" s="20"/>
    </row>
    <row r="580" customFormat="false" ht="12.75" hidden="false" customHeight="false" outlineLevel="0" collapsed="false">
      <c r="C580" s="17"/>
      <c r="H580" s="17"/>
      <c r="I580" s="17"/>
      <c r="J580" s="17"/>
      <c r="M580" s="17"/>
      <c r="O580" s="17"/>
      <c r="S580" s="17"/>
      <c r="Z580" s="17"/>
      <c r="AM580" s="20"/>
      <c r="AP580" s="20"/>
    </row>
    <row r="581" customFormat="false" ht="12.75" hidden="false" customHeight="false" outlineLevel="0" collapsed="false">
      <c r="C581" s="17"/>
      <c r="H581" s="17"/>
      <c r="I581" s="17"/>
      <c r="J581" s="17"/>
      <c r="M581" s="17"/>
      <c r="O581" s="17"/>
      <c r="S581" s="17"/>
      <c r="Z581" s="17"/>
      <c r="AM581" s="20"/>
      <c r="AP581" s="20"/>
    </row>
    <row r="582" customFormat="false" ht="12.75" hidden="false" customHeight="false" outlineLevel="0" collapsed="false">
      <c r="C582" s="17"/>
      <c r="H582" s="17"/>
      <c r="I582" s="17"/>
      <c r="J582" s="17"/>
      <c r="M582" s="17"/>
      <c r="O582" s="17"/>
      <c r="S582" s="17"/>
      <c r="Z582" s="17"/>
      <c r="AM582" s="20"/>
      <c r="AP582" s="20"/>
    </row>
    <row r="583" customFormat="false" ht="12.75" hidden="false" customHeight="false" outlineLevel="0" collapsed="false">
      <c r="C583" s="17"/>
      <c r="H583" s="17"/>
      <c r="I583" s="17"/>
      <c r="J583" s="17"/>
      <c r="M583" s="17"/>
      <c r="O583" s="17"/>
      <c r="S583" s="17"/>
      <c r="Z583" s="17"/>
      <c r="AM583" s="20"/>
      <c r="AP583" s="20"/>
    </row>
    <row r="584" customFormat="false" ht="12.75" hidden="false" customHeight="false" outlineLevel="0" collapsed="false">
      <c r="C584" s="17"/>
      <c r="H584" s="17"/>
      <c r="I584" s="17"/>
      <c r="J584" s="17"/>
      <c r="M584" s="17"/>
      <c r="O584" s="17"/>
      <c r="S584" s="17"/>
      <c r="Z584" s="17"/>
      <c r="AM584" s="20"/>
      <c r="AP584" s="20"/>
    </row>
    <row r="585" customFormat="false" ht="12.75" hidden="false" customHeight="false" outlineLevel="0" collapsed="false">
      <c r="C585" s="17"/>
      <c r="H585" s="17"/>
      <c r="I585" s="17"/>
      <c r="J585" s="17"/>
      <c r="M585" s="17"/>
      <c r="O585" s="17"/>
      <c r="S585" s="17"/>
      <c r="Z585" s="17"/>
      <c r="AM585" s="20"/>
      <c r="AP585" s="20"/>
    </row>
    <row r="586" customFormat="false" ht="12.75" hidden="false" customHeight="false" outlineLevel="0" collapsed="false">
      <c r="C586" s="17"/>
      <c r="H586" s="17"/>
      <c r="I586" s="17"/>
      <c r="J586" s="17"/>
      <c r="M586" s="17"/>
      <c r="O586" s="17"/>
      <c r="S586" s="17"/>
      <c r="Z586" s="17"/>
      <c r="AM586" s="20"/>
      <c r="AP586" s="20"/>
    </row>
    <row r="587" customFormat="false" ht="12.75" hidden="false" customHeight="false" outlineLevel="0" collapsed="false">
      <c r="C587" s="17"/>
      <c r="H587" s="17"/>
      <c r="I587" s="17"/>
      <c r="J587" s="17"/>
      <c r="M587" s="17"/>
      <c r="O587" s="17"/>
      <c r="S587" s="17"/>
      <c r="Z587" s="17"/>
      <c r="AM587" s="20"/>
      <c r="AP587" s="20"/>
    </row>
    <row r="588" customFormat="false" ht="12.75" hidden="false" customHeight="false" outlineLevel="0" collapsed="false">
      <c r="C588" s="17"/>
      <c r="H588" s="17"/>
      <c r="I588" s="17"/>
      <c r="J588" s="17"/>
      <c r="M588" s="17"/>
      <c r="O588" s="17"/>
      <c r="S588" s="17"/>
      <c r="Z588" s="17"/>
      <c r="AM588" s="20"/>
      <c r="AP588" s="20"/>
    </row>
    <row r="589" customFormat="false" ht="12.75" hidden="false" customHeight="false" outlineLevel="0" collapsed="false">
      <c r="C589" s="17"/>
      <c r="H589" s="17"/>
      <c r="I589" s="17"/>
      <c r="J589" s="17"/>
      <c r="M589" s="17"/>
      <c r="O589" s="17"/>
      <c r="S589" s="17"/>
      <c r="Z589" s="17"/>
      <c r="AM589" s="20"/>
      <c r="AP589" s="20"/>
    </row>
    <row r="590" customFormat="false" ht="12.75" hidden="false" customHeight="false" outlineLevel="0" collapsed="false">
      <c r="C590" s="17"/>
      <c r="H590" s="17"/>
      <c r="I590" s="17"/>
      <c r="J590" s="17"/>
      <c r="M590" s="17"/>
      <c r="O590" s="17"/>
      <c r="S590" s="17"/>
      <c r="Z590" s="17"/>
      <c r="AM590" s="20"/>
      <c r="AP590" s="20"/>
    </row>
    <row r="591" customFormat="false" ht="12.75" hidden="false" customHeight="false" outlineLevel="0" collapsed="false">
      <c r="C591" s="17"/>
      <c r="H591" s="17"/>
      <c r="I591" s="17"/>
      <c r="J591" s="17"/>
      <c r="M591" s="17"/>
      <c r="O591" s="17"/>
      <c r="S591" s="17"/>
      <c r="Z591" s="17"/>
      <c r="AM591" s="20"/>
      <c r="AP591" s="20"/>
    </row>
    <row r="592" customFormat="false" ht="12.75" hidden="false" customHeight="false" outlineLevel="0" collapsed="false">
      <c r="C592" s="17"/>
      <c r="H592" s="17"/>
      <c r="I592" s="17"/>
      <c r="J592" s="17"/>
      <c r="M592" s="17"/>
      <c r="O592" s="17"/>
      <c r="S592" s="17"/>
      <c r="Z592" s="17"/>
      <c r="AM592" s="20"/>
      <c r="AP592" s="20"/>
    </row>
    <row r="593" customFormat="false" ht="12.75" hidden="false" customHeight="false" outlineLevel="0" collapsed="false">
      <c r="C593" s="17"/>
      <c r="H593" s="17"/>
      <c r="I593" s="17"/>
      <c r="J593" s="17"/>
      <c r="M593" s="17"/>
      <c r="O593" s="17"/>
      <c r="S593" s="17"/>
      <c r="Z593" s="17"/>
      <c r="AM593" s="20"/>
      <c r="AP593" s="20"/>
    </row>
    <row r="594" customFormat="false" ht="12.75" hidden="false" customHeight="false" outlineLevel="0" collapsed="false">
      <c r="C594" s="17"/>
      <c r="H594" s="17"/>
      <c r="I594" s="17"/>
      <c r="J594" s="17"/>
      <c r="M594" s="17"/>
      <c r="O594" s="17"/>
      <c r="S594" s="17"/>
      <c r="Z594" s="17"/>
      <c r="AM594" s="20"/>
      <c r="AP594" s="20"/>
    </row>
    <row r="595" customFormat="false" ht="12.75" hidden="false" customHeight="false" outlineLevel="0" collapsed="false">
      <c r="C595" s="17"/>
      <c r="H595" s="17"/>
      <c r="I595" s="17"/>
      <c r="J595" s="17"/>
      <c r="M595" s="17"/>
      <c r="O595" s="17"/>
      <c r="S595" s="17"/>
      <c r="Z595" s="17"/>
      <c r="AM595" s="20"/>
      <c r="AP595" s="20"/>
    </row>
    <row r="596" customFormat="false" ht="12.75" hidden="false" customHeight="false" outlineLevel="0" collapsed="false">
      <c r="C596" s="17"/>
      <c r="H596" s="17"/>
      <c r="I596" s="17"/>
      <c r="J596" s="17"/>
      <c r="M596" s="17"/>
      <c r="O596" s="17"/>
      <c r="S596" s="17"/>
      <c r="Z596" s="17"/>
      <c r="AM596" s="20"/>
      <c r="AP596" s="20"/>
    </row>
    <row r="597" customFormat="false" ht="12.75" hidden="false" customHeight="false" outlineLevel="0" collapsed="false">
      <c r="C597" s="17"/>
      <c r="H597" s="17"/>
      <c r="I597" s="17"/>
      <c r="J597" s="17"/>
      <c r="M597" s="17"/>
      <c r="O597" s="17"/>
      <c r="S597" s="17"/>
      <c r="Z597" s="17"/>
      <c r="AM597" s="20"/>
      <c r="AP597" s="20"/>
    </row>
    <row r="598" customFormat="false" ht="12.75" hidden="false" customHeight="false" outlineLevel="0" collapsed="false">
      <c r="C598" s="17"/>
      <c r="H598" s="17"/>
      <c r="I598" s="17"/>
      <c r="J598" s="17"/>
      <c r="M598" s="17"/>
      <c r="O598" s="17"/>
      <c r="S598" s="17"/>
      <c r="Z598" s="17"/>
      <c r="AM598" s="20"/>
      <c r="AP598" s="20"/>
    </row>
    <row r="599" customFormat="false" ht="12.75" hidden="false" customHeight="false" outlineLevel="0" collapsed="false">
      <c r="C599" s="17"/>
      <c r="H599" s="17"/>
      <c r="I599" s="17"/>
      <c r="J599" s="17"/>
      <c r="M599" s="17"/>
      <c r="O599" s="17"/>
      <c r="S599" s="17"/>
      <c r="Z599" s="17"/>
      <c r="AM599" s="20"/>
      <c r="AP599" s="20"/>
    </row>
    <row r="600" customFormat="false" ht="12.75" hidden="false" customHeight="false" outlineLevel="0" collapsed="false">
      <c r="C600" s="17"/>
      <c r="H600" s="17"/>
      <c r="I600" s="17"/>
      <c r="J600" s="17"/>
      <c r="M600" s="17"/>
      <c r="O600" s="17"/>
      <c r="S600" s="17"/>
      <c r="Z600" s="17"/>
      <c r="AM600" s="20"/>
      <c r="AP600" s="20"/>
    </row>
    <row r="601" customFormat="false" ht="12.75" hidden="false" customHeight="false" outlineLevel="0" collapsed="false">
      <c r="C601" s="17"/>
      <c r="H601" s="17"/>
      <c r="I601" s="17"/>
      <c r="J601" s="17"/>
      <c r="M601" s="17"/>
      <c r="O601" s="17"/>
      <c r="S601" s="17"/>
      <c r="Z601" s="17"/>
      <c r="AM601" s="20"/>
      <c r="AP601" s="20"/>
    </row>
    <row r="602" customFormat="false" ht="12.75" hidden="false" customHeight="false" outlineLevel="0" collapsed="false">
      <c r="C602" s="17"/>
      <c r="H602" s="17"/>
      <c r="I602" s="17"/>
      <c r="J602" s="17"/>
      <c r="M602" s="17"/>
      <c r="O602" s="17"/>
      <c r="S602" s="17"/>
      <c r="Z602" s="17"/>
      <c r="AM602" s="20"/>
      <c r="AP602" s="20"/>
    </row>
    <row r="603" customFormat="false" ht="12.75" hidden="false" customHeight="false" outlineLevel="0" collapsed="false">
      <c r="C603" s="17"/>
      <c r="H603" s="17"/>
      <c r="I603" s="17"/>
      <c r="J603" s="17"/>
      <c r="M603" s="17"/>
      <c r="O603" s="17"/>
      <c r="S603" s="17"/>
      <c r="Z603" s="17"/>
      <c r="AM603" s="20"/>
      <c r="AP603" s="20"/>
    </row>
    <row r="604" customFormat="false" ht="12.75" hidden="false" customHeight="false" outlineLevel="0" collapsed="false">
      <c r="C604" s="17"/>
      <c r="H604" s="17"/>
      <c r="I604" s="17"/>
      <c r="J604" s="17"/>
      <c r="M604" s="17"/>
      <c r="O604" s="17"/>
      <c r="S604" s="17"/>
      <c r="Z604" s="17"/>
      <c r="AM604" s="20"/>
      <c r="AP604" s="20"/>
    </row>
    <row r="605" customFormat="false" ht="12.75" hidden="false" customHeight="false" outlineLevel="0" collapsed="false">
      <c r="C605" s="17"/>
      <c r="H605" s="17"/>
      <c r="I605" s="17"/>
      <c r="J605" s="17"/>
      <c r="M605" s="17"/>
      <c r="O605" s="17"/>
      <c r="S605" s="17"/>
      <c r="Z605" s="17"/>
      <c r="AM605" s="20"/>
      <c r="AP605" s="20"/>
    </row>
    <row r="606" customFormat="false" ht="12.75" hidden="false" customHeight="false" outlineLevel="0" collapsed="false">
      <c r="C606" s="17"/>
      <c r="H606" s="17"/>
      <c r="I606" s="17"/>
      <c r="J606" s="17"/>
      <c r="M606" s="17"/>
      <c r="O606" s="17"/>
      <c r="S606" s="17"/>
      <c r="Z606" s="17"/>
      <c r="AM606" s="20"/>
      <c r="AP606" s="20"/>
    </row>
    <row r="607" customFormat="false" ht="12.75" hidden="false" customHeight="false" outlineLevel="0" collapsed="false">
      <c r="C607" s="17"/>
      <c r="H607" s="17"/>
      <c r="I607" s="17"/>
      <c r="J607" s="17"/>
      <c r="M607" s="17"/>
      <c r="O607" s="17"/>
      <c r="S607" s="17"/>
      <c r="Z607" s="17"/>
      <c r="AM607" s="20"/>
      <c r="AP607" s="20"/>
    </row>
    <row r="608" customFormat="false" ht="12.75" hidden="false" customHeight="false" outlineLevel="0" collapsed="false">
      <c r="C608" s="17"/>
      <c r="H608" s="17"/>
      <c r="I608" s="17"/>
      <c r="J608" s="17"/>
      <c r="M608" s="17"/>
      <c r="O608" s="17"/>
      <c r="S608" s="17"/>
      <c r="Z608" s="17"/>
      <c r="AM608" s="20"/>
      <c r="AP608" s="20"/>
    </row>
    <row r="609" customFormat="false" ht="12.75" hidden="false" customHeight="false" outlineLevel="0" collapsed="false">
      <c r="C609" s="17"/>
      <c r="H609" s="17"/>
      <c r="I609" s="17"/>
      <c r="J609" s="17"/>
      <c r="M609" s="17"/>
      <c r="O609" s="17"/>
      <c r="S609" s="17"/>
      <c r="Z609" s="17"/>
      <c r="AM609" s="20"/>
      <c r="AP609" s="20"/>
    </row>
    <row r="610" customFormat="false" ht="12.75" hidden="false" customHeight="false" outlineLevel="0" collapsed="false">
      <c r="C610" s="17"/>
      <c r="H610" s="17"/>
      <c r="I610" s="17"/>
      <c r="J610" s="17"/>
      <c r="M610" s="17"/>
      <c r="O610" s="17"/>
      <c r="S610" s="17"/>
      <c r="Z610" s="17"/>
      <c r="AM610" s="20"/>
      <c r="AP610" s="20"/>
    </row>
    <row r="611" customFormat="false" ht="12.75" hidden="false" customHeight="false" outlineLevel="0" collapsed="false">
      <c r="C611" s="17"/>
      <c r="H611" s="17"/>
      <c r="I611" s="17"/>
      <c r="J611" s="17"/>
      <c r="M611" s="17"/>
      <c r="O611" s="17"/>
      <c r="S611" s="17"/>
      <c r="Z611" s="17"/>
      <c r="AM611" s="20"/>
      <c r="AP611" s="20"/>
    </row>
    <row r="612" customFormat="false" ht="12.75" hidden="false" customHeight="false" outlineLevel="0" collapsed="false">
      <c r="C612" s="17"/>
      <c r="H612" s="17"/>
      <c r="I612" s="17"/>
      <c r="J612" s="17"/>
      <c r="M612" s="17"/>
      <c r="O612" s="17"/>
      <c r="S612" s="17"/>
      <c r="Z612" s="17"/>
      <c r="AM612" s="20"/>
      <c r="AP612" s="20"/>
    </row>
    <row r="613" customFormat="false" ht="12.75" hidden="false" customHeight="false" outlineLevel="0" collapsed="false">
      <c r="C613" s="17"/>
      <c r="H613" s="17"/>
      <c r="I613" s="17"/>
      <c r="J613" s="17"/>
      <c r="M613" s="17"/>
      <c r="O613" s="17"/>
      <c r="S613" s="17"/>
      <c r="Z613" s="17"/>
      <c r="AM613" s="20"/>
      <c r="AP613" s="20"/>
    </row>
    <row r="614" customFormat="false" ht="12.75" hidden="false" customHeight="false" outlineLevel="0" collapsed="false">
      <c r="C614" s="17"/>
      <c r="H614" s="17"/>
      <c r="I614" s="17"/>
      <c r="J614" s="17"/>
      <c r="M614" s="17"/>
      <c r="O614" s="17"/>
      <c r="S614" s="17"/>
      <c r="Z614" s="17"/>
      <c r="AM614" s="20"/>
      <c r="AP614" s="20"/>
    </row>
    <row r="615" customFormat="false" ht="12.75" hidden="false" customHeight="false" outlineLevel="0" collapsed="false">
      <c r="C615" s="17"/>
      <c r="H615" s="17"/>
      <c r="I615" s="17"/>
      <c r="J615" s="17"/>
      <c r="M615" s="17"/>
      <c r="O615" s="17"/>
      <c r="S615" s="17"/>
      <c r="Z615" s="17"/>
      <c r="AM615" s="20"/>
      <c r="AP615" s="20"/>
    </row>
    <row r="616" customFormat="false" ht="12.75" hidden="false" customHeight="false" outlineLevel="0" collapsed="false">
      <c r="C616" s="17"/>
      <c r="H616" s="17"/>
      <c r="I616" s="17"/>
      <c r="J616" s="17"/>
      <c r="M616" s="17"/>
      <c r="O616" s="17"/>
      <c r="S616" s="17"/>
      <c r="Z616" s="17"/>
      <c r="AM616" s="20"/>
      <c r="AP616" s="20"/>
    </row>
    <row r="617" customFormat="false" ht="12.75" hidden="false" customHeight="false" outlineLevel="0" collapsed="false">
      <c r="C617" s="17"/>
      <c r="H617" s="17"/>
      <c r="I617" s="17"/>
      <c r="J617" s="17"/>
      <c r="M617" s="17"/>
      <c r="O617" s="17"/>
      <c r="S617" s="17"/>
      <c r="Z617" s="17"/>
      <c r="AM617" s="20"/>
      <c r="AP617" s="20"/>
    </row>
    <row r="618" customFormat="false" ht="12.75" hidden="false" customHeight="false" outlineLevel="0" collapsed="false">
      <c r="C618" s="17"/>
      <c r="H618" s="17"/>
      <c r="I618" s="17"/>
      <c r="J618" s="17"/>
      <c r="M618" s="17"/>
      <c r="O618" s="17"/>
      <c r="S618" s="17"/>
      <c r="Z618" s="17"/>
      <c r="AM618" s="20"/>
      <c r="AP618" s="20"/>
    </row>
    <row r="619" customFormat="false" ht="12.75" hidden="false" customHeight="false" outlineLevel="0" collapsed="false">
      <c r="C619" s="17"/>
      <c r="H619" s="17"/>
      <c r="I619" s="17"/>
      <c r="J619" s="17"/>
      <c r="M619" s="17"/>
      <c r="O619" s="17"/>
      <c r="S619" s="17"/>
      <c r="Z619" s="17"/>
      <c r="AM619" s="20"/>
      <c r="AP619" s="20"/>
    </row>
    <row r="620" customFormat="false" ht="12.75" hidden="false" customHeight="false" outlineLevel="0" collapsed="false">
      <c r="C620" s="17"/>
      <c r="H620" s="17"/>
      <c r="I620" s="17"/>
      <c r="J620" s="17"/>
      <c r="M620" s="17"/>
      <c r="O620" s="17"/>
      <c r="S620" s="17"/>
      <c r="Z620" s="17"/>
      <c r="AM620" s="20"/>
      <c r="AP620" s="20"/>
    </row>
    <row r="621" customFormat="false" ht="12.75" hidden="false" customHeight="false" outlineLevel="0" collapsed="false">
      <c r="C621" s="17"/>
      <c r="H621" s="17"/>
      <c r="I621" s="17"/>
      <c r="J621" s="17"/>
      <c r="M621" s="17"/>
      <c r="O621" s="17"/>
      <c r="S621" s="17"/>
      <c r="Z621" s="17"/>
      <c r="AM621" s="20"/>
      <c r="AP621" s="20"/>
    </row>
    <row r="622" customFormat="false" ht="12.75" hidden="false" customHeight="false" outlineLevel="0" collapsed="false">
      <c r="C622" s="17"/>
      <c r="H622" s="17"/>
      <c r="I622" s="17"/>
      <c r="J622" s="17"/>
      <c r="M622" s="17"/>
      <c r="O622" s="17"/>
      <c r="S622" s="17"/>
      <c r="Z622" s="17"/>
      <c r="AM622" s="20"/>
      <c r="AP622" s="20"/>
    </row>
    <row r="623" customFormat="false" ht="12.75" hidden="false" customHeight="false" outlineLevel="0" collapsed="false">
      <c r="C623" s="17"/>
      <c r="H623" s="17"/>
      <c r="I623" s="17"/>
      <c r="J623" s="17"/>
      <c r="M623" s="17"/>
      <c r="O623" s="17"/>
      <c r="S623" s="17"/>
      <c r="Z623" s="17"/>
      <c r="AM623" s="20"/>
      <c r="AP623" s="20"/>
    </row>
    <row r="624" customFormat="false" ht="12.75" hidden="false" customHeight="false" outlineLevel="0" collapsed="false">
      <c r="C624" s="17"/>
      <c r="H624" s="17"/>
      <c r="I624" s="17"/>
      <c r="J624" s="17"/>
      <c r="M624" s="17"/>
      <c r="O624" s="17"/>
      <c r="S624" s="17"/>
      <c r="Z624" s="17"/>
      <c r="AM624" s="20"/>
      <c r="AP624" s="20"/>
    </row>
    <row r="625" customFormat="false" ht="12.75" hidden="false" customHeight="false" outlineLevel="0" collapsed="false">
      <c r="C625" s="17"/>
      <c r="H625" s="17"/>
      <c r="I625" s="17"/>
      <c r="J625" s="17"/>
      <c r="M625" s="17"/>
      <c r="O625" s="17"/>
      <c r="S625" s="17"/>
      <c r="Z625" s="17"/>
      <c r="AM625" s="20"/>
      <c r="AP625" s="20"/>
    </row>
    <row r="626" customFormat="false" ht="12.75" hidden="false" customHeight="false" outlineLevel="0" collapsed="false">
      <c r="C626" s="17"/>
      <c r="H626" s="17"/>
      <c r="I626" s="17"/>
      <c r="J626" s="17"/>
      <c r="M626" s="17"/>
      <c r="O626" s="17"/>
      <c r="S626" s="17"/>
      <c r="Z626" s="17"/>
      <c r="AM626" s="20"/>
      <c r="AP626" s="20"/>
    </row>
    <row r="627" customFormat="false" ht="12.75" hidden="false" customHeight="false" outlineLevel="0" collapsed="false">
      <c r="C627" s="17"/>
      <c r="H627" s="17"/>
      <c r="I627" s="17"/>
      <c r="J627" s="17"/>
      <c r="M627" s="17"/>
      <c r="O627" s="17"/>
      <c r="S627" s="17"/>
      <c r="Z627" s="17"/>
      <c r="AM627" s="20"/>
      <c r="AP627" s="20"/>
    </row>
    <row r="628" customFormat="false" ht="12.75" hidden="false" customHeight="false" outlineLevel="0" collapsed="false">
      <c r="C628" s="17"/>
      <c r="H628" s="17"/>
      <c r="I628" s="17"/>
      <c r="J628" s="17"/>
      <c r="M628" s="17"/>
      <c r="O628" s="17"/>
      <c r="S628" s="17"/>
      <c r="Z628" s="17"/>
      <c r="AM628" s="20"/>
      <c r="AP628" s="20"/>
    </row>
    <row r="629" customFormat="false" ht="12.75" hidden="false" customHeight="false" outlineLevel="0" collapsed="false">
      <c r="C629" s="17"/>
      <c r="H629" s="17"/>
      <c r="I629" s="17"/>
      <c r="J629" s="17"/>
      <c r="M629" s="17"/>
      <c r="O629" s="17"/>
      <c r="S629" s="17"/>
      <c r="Z629" s="17"/>
      <c r="AM629" s="20"/>
      <c r="AP629" s="20"/>
    </row>
    <row r="630" customFormat="false" ht="12.75" hidden="false" customHeight="false" outlineLevel="0" collapsed="false">
      <c r="C630" s="17"/>
      <c r="H630" s="17"/>
      <c r="I630" s="17"/>
      <c r="J630" s="17"/>
      <c r="M630" s="17"/>
      <c r="O630" s="17"/>
      <c r="S630" s="17"/>
      <c r="Z630" s="17"/>
      <c r="AM630" s="20"/>
      <c r="AP630" s="20"/>
    </row>
    <row r="631" customFormat="false" ht="12.75" hidden="false" customHeight="false" outlineLevel="0" collapsed="false">
      <c r="C631" s="17"/>
      <c r="H631" s="17"/>
      <c r="I631" s="17"/>
      <c r="J631" s="17"/>
      <c r="M631" s="17"/>
      <c r="O631" s="17"/>
      <c r="S631" s="17"/>
      <c r="Z631" s="17"/>
      <c r="AM631" s="20"/>
      <c r="AP631" s="20"/>
    </row>
    <row r="632" customFormat="false" ht="12.75" hidden="false" customHeight="false" outlineLevel="0" collapsed="false">
      <c r="C632" s="17"/>
      <c r="H632" s="17"/>
      <c r="I632" s="17"/>
      <c r="J632" s="17"/>
      <c r="M632" s="17"/>
      <c r="O632" s="17"/>
      <c r="S632" s="17"/>
      <c r="Z632" s="17"/>
      <c r="AM632" s="20"/>
      <c r="AP632" s="20"/>
    </row>
    <row r="633" customFormat="false" ht="12.75" hidden="false" customHeight="false" outlineLevel="0" collapsed="false">
      <c r="C633" s="17"/>
      <c r="H633" s="17"/>
      <c r="I633" s="17"/>
      <c r="J633" s="17"/>
      <c r="M633" s="17"/>
      <c r="O633" s="17"/>
      <c r="S633" s="17"/>
      <c r="Z633" s="17"/>
      <c r="AM633" s="20"/>
      <c r="AP633" s="20"/>
    </row>
    <row r="634" customFormat="false" ht="12.75" hidden="false" customHeight="false" outlineLevel="0" collapsed="false">
      <c r="C634" s="17"/>
      <c r="H634" s="17"/>
      <c r="I634" s="17"/>
      <c r="J634" s="17"/>
      <c r="M634" s="17"/>
      <c r="O634" s="17"/>
      <c r="S634" s="17"/>
      <c r="Z634" s="17"/>
      <c r="AM634" s="20"/>
      <c r="AP634" s="20"/>
    </row>
    <row r="635" customFormat="false" ht="12.75" hidden="false" customHeight="false" outlineLevel="0" collapsed="false">
      <c r="C635" s="17"/>
      <c r="H635" s="17"/>
      <c r="I635" s="17"/>
      <c r="J635" s="17"/>
      <c r="M635" s="17"/>
      <c r="O635" s="17"/>
      <c r="S635" s="17"/>
      <c r="Z635" s="17"/>
      <c r="AM635" s="20"/>
      <c r="AP635" s="20"/>
    </row>
    <row r="636" customFormat="false" ht="12.75" hidden="false" customHeight="false" outlineLevel="0" collapsed="false">
      <c r="C636" s="17"/>
      <c r="H636" s="17"/>
      <c r="I636" s="17"/>
      <c r="J636" s="17"/>
      <c r="M636" s="17"/>
      <c r="O636" s="17"/>
      <c r="S636" s="17"/>
      <c r="Z636" s="17"/>
      <c r="AM636" s="20"/>
      <c r="AP636" s="20"/>
    </row>
    <row r="637" customFormat="false" ht="12.75" hidden="false" customHeight="false" outlineLevel="0" collapsed="false">
      <c r="C637" s="17"/>
      <c r="H637" s="17"/>
      <c r="I637" s="17"/>
      <c r="J637" s="17"/>
      <c r="M637" s="17"/>
      <c r="O637" s="17"/>
      <c r="S637" s="17"/>
      <c r="Z637" s="17"/>
      <c r="AM637" s="20"/>
      <c r="AP637" s="20"/>
    </row>
    <row r="638" customFormat="false" ht="12.75" hidden="false" customHeight="false" outlineLevel="0" collapsed="false">
      <c r="C638" s="17"/>
      <c r="H638" s="17"/>
      <c r="I638" s="17"/>
      <c r="J638" s="17"/>
      <c r="M638" s="17"/>
      <c r="O638" s="17"/>
      <c r="S638" s="17"/>
      <c r="Z638" s="17"/>
      <c r="AM638" s="20"/>
      <c r="AP638" s="20"/>
    </row>
    <row r="639" customFormat="false" ht="12.75" hidden="false" customHeight="false" outlineLevel="0" collapsed="false">
      <c r="C639" s="17"/>
      <c r="H639" s="17"/>
      <c r="I639" s="17"/>
      <c r="J639" s="17"/>
      <c r="M639" s="17"/>
      <c r="O639" s="17"/>
      <c r="S639" s="17"/>
      <c r="Z639" s="17"/>
      <c r="AM639" s="20"/>
      <c r="AP639" s="20"/>
    </row>
    <row r="640" customFormat="false" ht="12.75" hidden="false" customHeight="false" outlineLevel="0" collapsed="false">
      <c r="C640" s="17"/>
      <c r="H640" s="17"/>
      <c r="I640" s="17"/>
      <c r="J640" s="17"/>
      <c r="M640" s="17"/>
      <c r="O640" s="17"/>
      <c r="S640" s="17"/>
      <c r="Z640" s="17"/>
      <c r="AM640" s="20"/>
      <c r="AP640" s="20"/>
    </row>
    <row r="641" customFormat="false" ht="12.75" hidden="false" customHeight="false" outlineLevel="0" collapsed="false">
      <c r="C641" s="17"/>
      <c r="H641" s="17"/>
      <c r="I641" s="17"/>
      <c r="J641" s="17"/>
      <c r="M641" s="17"/>
      <c r="O641" s="17"/>
      <c r="S641" s="17"/>
      <c r="Z641" s="17"/>
      <c r="AM641" s="20"/>
      <c r="AP641" s="20"/>
    </row>
    <row r="642" customFormat="false" ht="12.75" hidden="false" customHeight="false" outlineLevel="0" collapsed="false">
      <c r="C642" s="17"/>
      <c r="H642" s="17"/>
      <c r="I642" s="17"/>
      <c r="J642" s="17"/>
      <c r="M642" s="17"/>
      <c r="O642" s="17"/>
      <c r="S642" s="17"/>
      <c r="Z642" s="17"/>
      <c r="AM642" s="20"/>
      <c r="AP642" s="20"/>
    </row>
    <row r="643" customFormat="false" ht="12.75" hidden="false" customHeight="false" outlineLevel="0" collapsed="false">
      <c r="C643" s="17"/>
      <c r="H643" s="17"/>
      <c r="I643" s="17"/>
      <c r="J643" s="17"/>
      <c r="M643" s="17"/>
      <c r="O643" s="17"/>
      <c r="S643" s="17"/>
      <c r="Z643" s="17"/>
      <c r="AM643" s="20"/>
      <c r="AP643" s="20"/>
    </row>
    <row r="644" customFormat="false" ht="12.75" hidden="false" customHeight="false" outlineLevel="0" collapsed="false">
      <c r="C644" s="17"/>
      <c r="H644" s="17"/>
      <c r="I644" s="17"/>
      <c r="J644" s="17"/>
      <c r="M644" s="17"/>
      <c r="O644" s="17"/>
      <c r="S644" s="17"/>
      <c r="Z644" s="17"/>
      <c r="AM644" s="20"/>
      <c r="AP644" s="20"/>
    </row>
    <row r="645" customFormat="false" ht="12.75" hidden="false" customHeight="false" outlineLevel="0" collapsed="false">
      <c r="C645" s="17"/>
      <c r="H645" s="17"/>
      <c r="I645" s="17"/>
      <c r="J645" s="17"/>
      <c r="M645" s="17"/>
      <c r="O645" s="17"/>
      <c r="S645" s="17"/>
      <c r="Z645" s="17"/>
      <c r="AM645" s="20"/>
      <c r="AP645" s="20"/>
    </row>
    <row r="646" customFormat="false" ht="12.75" hidden="false" customHeight="false" outlineLevel="0" collapsed="false">
      <c r="C646" s="17"/>
      <c r="H646" s="17"/>
      <c r="I646" s="17"/>
      <c r="J646" s="17"/>
      <c r="M646" s="17"/>
      <c r="O646" s="17"/>
      <c r="S646" s="17"/>
      <c r="Z646" s="17"/>
      <c r="AM646" s="20"/>
      <c r="AP646" s="20"/>
    </row>
    <row r="647" customFormat="false" ht="12.75" hidden="false" customHeight="false" outlineLevel="0" collapsed="false">
      <c r="C647" s="17"/>
      <c r="H647" s="17"/>
      <c r="I647" s="17"/>
      <c r="J647" s="17"/>
      <c r="M647" s="17"/>
      <c r="O647" s="17"/>
      <c r="S647" s="17"/>
      <c r="Z647" s="17"/>
      <c r="AM647" s="20"/>
      <c r="AP647" s="20"/>
    </row>
    <row r="648" customFormat="false" ht="12.75" hidden="false" customHeight="false" outlineLevel="0" collapsed="false">
      <c r="C648" s="17"/>
      <c r="H648" s="17"/>
      <c r="I648" s="17"/>
      <c r="J648" s="17"/>
      <c r="M648" s="17"/>
      <c r="O648" s="17"/>
      <c r="S648" s="17"/>
      <c r="Z648" s="17"/>
      <c r="AM648" s="20"/>
      <c r="AP648" s="20"/>
    </row>
    <row r="649" customFormat="false" ht="12.75" hidden="false" customHeight="false" outlineLevel="0" collapsed="false">
      <c r="C649" s="17"/>
      <c r="H649" s="17"/>
      <c r="I649" s="17"/>
      <c r="J649" s="17"/>
      <c r="M649" s="17"/>
      <c r="O649" s="17"/>
      <c r="S649" s="17"/>
      <c r="Z649" s="17"/>
      <c r="AM649" s="20"/>
      <c r="AP649" s="20"/>
    </row>
    <row r="650" customFormat="false" ht="12.75" hidden="false" customHeight="false" outlineLevel="0" collapsed="false">
      <c r="C650" s="17"/>
      <c r="H650" s="17"/>
      <c r="I650" s="17"/>
      <c r="J650" s="17"/>
      <c r="M650" s="17"/>
      <c r="O650" s="17"/>
      <c r="S650" s="17"/>
      <c r="Z650" s="17"/>
      <c r="AM650" s="20"/>
      <c r="AP650" s="20"/>
    </row>
    <row r="651" customFormat="false" ht="12.75" hidden="false" customHeight="false" outlineLevel="0" collapsed="false">
      <c r="C651" s="17"/>
      <c r="H651" s="17"/>
      <c r="I651" s="17"/>
      <c r="J651" s="17"/>
      <c r="M651" s="17"/>
      <c r="O651" s="17"/>
      <c r="S651" s="17"/>
      <c r="Z651" s="17"/>
      <c r="AM651" s="20"/>
      <c r="AP651" s="20"/>
    </row>
    <row r="652" customFormat="false" ht="12.75" hidden="false" customHeight="false" outlineLevel="0" collapsed="false">
      <c r="C652" s="17"/>
      <c r="H652" s="17"/>
      <c r="I652" s="17"/>
      <c r="J652" s="17"/>
      <c r="M652" s="17"/>
      <c r="O652" s="17"/>
      <c r="S652" s="17"/>
      <c r="Z652" s="17"/>
      <c r="AM652" s="20"/>
      <c r="AP652" s="20"/>
    </row>
    <row r="653" customFormat="false" ht="12.75" hidden="false" customHeight="false" outlineLevel="0" collapsed="false">
      <c r="C653" s="17"/>
      <c r="H653" s="17"/>
      <c r="I653" s="17"/>
      <c r="J653" s="17"/>
      <c r="M653" s="17"/>
      <c r="O653" s="17"/>
      <c r="S653" s="17"/>
      <c r="Z653" s="17"/>
      <c r="AM653" s="20"/>
      <c r="AP653" s="20"/>
    </row>
    <row r="654" customFormat="false" ht="12.75" hidden="false" customHeight="false" outlineLevel="0" collapsed="false">
      <c r="C654" s="17"/>
      <c r="H654" s="17"/>
      <c r="I654" s="17"/>
      <c r="J654" s="17"/>
      <c r="M654" s="17"/>
      <c r="O654" s="17"/>
      <c r="S654" s="17"/>
      <c r="Z654" s="17"/>
      <c r="AM654" s="20"/>
      <c r="AP654" s="20"/>
    </row>
    <row r="655" customFormat="false" ht="12.75" hidden="false" customHeight="false" outlineLevel="0" collapsed="false">
      <c r="C655" s="17"/>
      <c r="H655" s="17"/>
      <c r="I655" s="17"/>
      <c r="J655" s="17"/>
      <c r="M655" s="17"/>
      <c r="O655" s="17"/>
      <c r="S655" s="17"/>
      <c r="Z655" s="17"/>
      <c r="AM655" s="20"/>
      <c r="AP655" s="20"/>
    </row>
    <row r="656" customFormat="false" ht="12.75" hidden="false" customHeight="false" outlineLevel="0" collapsed="false">
      <c r="C656" s="17"/>
      <c r="H656" s="17"/>
      <c r="I656" s="17"/>
      <c r="J656" s="17"/>
      <c r="M656" s="17"/>
      <c r="O656" s="17"/>
      <c r="S656" s="17"/>
      <c r="Z656" s="17"/>
      <c r="AM656" s="20"/>
      <c r="AP656" s="20"/>
    </row>
    <row r="657" customFormat="false" ht="12.75" hidden="false" customHeight="false" outlineLevel="0" collapsed="false">
      <c r="C657" s="17"/>
      <c r="H657" s="17"/>
      <c r="I657" s="17"/>
      <c r="J657" s="17"/>
      <c r="M657" s="17"/>
      <c r="O657" s="17"/>
      <c r="S657" s="17"/>
      <c r="Z657" s="17"/>
      <c r="AM657" s="20"/>
      <c r="AP657" s="20"/>
    </row>
    <row r="658" customFormat="false" ht="12.75" hidden="false" customHeight="false" outlineLevel="0" collapsed="false">
      <c r="C658" s="17"/>
      <c r="H658" s="17"/>
      <c r="I658" s="17"/>
      <c r="J658" s="17"/>
      <c r="M658" s="17"/>
      <c r="O658" s="17"/>
      <c r="S658" s="17"/>
      <c r="Z658" s="17"/>
      <c r="AM658" s="20"/>
      <c r="AP658" s="20"/>
    </row>
    <row r="659" customFormat="false" ht="12.75" hidden="false" customHeight="false" outlineLevel="0" collapsed="false">
      <c r="C659" s="17"/>
      <c r="H659" s="17"/>
      <c r="I659" s="17"/>
      <c r="J659" s="17"/>
      <c r="M659" s="17"/>
      <c r="O659" s="17"/>
      <c r="S659" s="17"/>
      <c r="Z659" s="17"/>
      <c r="AM659" s="20"/>
      <c r="AP659" s="20"/>
    </row>
    <row r="660" customFormat="false" ht="12.75" hidden="false" customHeight="false" outlineLevel="0" collapsed="false">
      <c r="C660" s="17"/>
      <c r="H660" s="17"/>
      <c r="I660" s="17"/>
      <c r="J660" s="17"/>
      <c r="M660" s="17"/>
      <c r="O660" s="17"/>
      <c r="S660" s="17"/>
      <c r="Z660" s="17"/>
      <c r="AM660" s="20"/>
      <c r="AP660" s="20"/>
    </row>
    <row r="661" customFormat="false" ht="12.75" hidden="false" customHeight="false" outlineLevel="0" collapsed="false">
      <c r="C661" s="17"/>
      <c r="H661" s="17"/>
      <c r="I661" s="17"/>
      <c r="J661" s="17"/>
      <c r="M661" s="17"/>
      <c r="O661" s="17"/>
      <c r="S661" s="17"/>
      <c r="Z661" s="17"/>
      <c r="AM661" s="20"/>
      <c r="AP661" s="20"/>
    </row>
    <row r="662" customFormat="false" ht="12.75" hidden="false" customHeight="false" outlineLevel="0" collapsed="false">
      <c r="C662" s="17"/>
      <c r="H662" s="17"/>
      <c r="I662" s="17"/>
      <c r="J662" s="17"/>
      <c r="M662" s="17"/>
      <c r="O662" s="17"/>
      <c r="S662" s="17"/>
      <c r="Z662" s="17"/>
      <c r="AM662" s="20"/>
      <c r="AP662" s="20"/>
    </row>
    <row r="663" customFormat="false" ht="12.75" hidden="false" customHeight="false" outlineLevel="0" collapsed="false">
      <c r="C663" s="17"/>
      <c r="H663" s="17"/>
      <c r="I663" s="17"/>
      <c r="J663" s="17"/>
      <c r="M663" s="17"/>
      <c r="O663" s="17"/>
      <c r="S663" s="17"/>
      <c r="Z663" s="17"/>
      <c r="AM663" s="20"/>
      <c r="AP663" s="20"/>
    </row>
    <row r="664" customFormat="false" ht="12.75" hidden="false" customHeight="false" outlineLevel="0" collapsed="false">
      <c r="C664" s="17"/>
      <c r="H664" s="17"/>
      <c r="I664" s="17"/>
      <c r="J664" s="17"/>
      <c r="M664" s="17"/>
      <c r="O664" s="17"/>
      <c r="S664" s="17"/>
      <c r="Z664" s="17"/>
      <c r="AM664" s="20"/>
      <c r="AP664" s="20"/>
    </row>
    <row r="665" customFormat="false" ht="12.75" hidden="false" customHeight="false" outlineLevel="0" collapsed="false">
      <c r="C665" s="17"/>
      <c r="H665" s="17"/>
      <c r="I665" s="17"/>
      <c r="J665" s="17"/>
      <c r="M665" s="17"/>
      <c r="O665" s="17"/>
      <c r="S665" s="17"/>
      <c r="Z665" s="17"/>
      <c r="AM665" s="20"/>
      <c r="AP665" s="20"/>
    </row>
    <row r="666" customFormat="false" ht="12.75" hidden="false" customHeight="false" outlineLevel="0" collapsed="false">
      <c r="C666" s="17"/>
      <c r="H666" s="17"/>
      <c r="I666" s="17"/>
      <c r="J666" s="17"/>
      <c r="M666" s="17"/>
      <c r="O666" s="17"/>
      <c r="S666" s="17"/>
      <c r="Z666" s="17"/>
      <c r="AM666" s="20"/>
      <c r="AP666" s="20"/>
    </row>
    <row r="667" customFormat="false" ht="12.75" hidden="false" customHeight="false" outlineLevel="0" collapsed="false">
      <c r="C667" s="17"/>
      <c r="H667" s="17"/>
      <c r="I667" s="17"/>
      <c r="J667" s="17"/>
      <c r="M667" s="17"/>
      <c r="O667" s="17"/>
      <c r="S667" s="17"/>
      <c r="Z667" s="17"/>
      <c r="AM667" s="20"/>
      <c r="AP667" s="20"/>
    </row>
    <row r="668" customFormat="false" ht="12.75" hidden="false" customHeight="false" outlineLevel="0" collapsed="false">
      <c r="C668" s="17"/>
      <c r="H668" s="17"/>
      <c r="I668" s="17"/>
      <c r="J668" s="17"/>
      <c r="M668" s="17"/>
      <c r="O668" s="17"/>
      <c r="S668" s="17"/>
      <c r="Z668" s="17"/>
      <c r="AM668" s="20"/>
      <c r="AP668" s="20"/>
    </row>
    <row r="669" customFormat="false" ht="12.75" hidden="false" customHeight="false" outlineLevel="0" collapsed="false">
      <c r="C669" s="17"/>
      <c r="H669" s="17"/>
      <c r="I669" s="17"/>
      <c r="J669" s="17"/>
      <c r="M669" s="17"/>
      <c r="O669" s="17"/>
      <c r="S669" s="17"/>
      <c r="Z669" s="17"/>
      <c r="AM669" s="20"/>
      <c r="AP669" s="20"/>
    </row>
    <row r="670" customFormat="false" ht="12.75" hidden="false" customHeight="false" outlineLevel="0" collapsed="false">
      <c r="C670" s="17"/>
      <c r="H670" s="17"/>
      <c r="I670" s="17"/>
      <c r="J670" s="17"/>
      <c r="M670" s="17"/>
      <c r="O670" s="17"/>
      <c r="S670" s="17"/>
      <c r="Z670" s="17"/>
      <c r="AM670" s="20"/>
      <c r="AP670" s="20"/>
    </row>
    <row r="671" customFormat="false" ht="12.75" hidden="false" customHeight="false" outlineLevel="0" collapsed="false">
      <c r="C671" s="17"/>
      <c r="H671" s="17"/>
      <c r="I671" s="17"/>
      <c r="J671" s="17"/>
      <c r="M671" s="17"/>
      <c r="O671" s="17"/>
      <c r="S671" s="17"/>
      <c r="Z671" s="17"/>
      <c r="AM671" s="20"/>
      <c r="AP671" s="20"/>
    </row>
    <row r="672" customFormat="false" ht="12.75" hidden="false" customHeight="false" outlineLevel="0" collapsed="false">
      <c r="C672" s="17"/>
      <c r="H672" s="17"/>
      <c r="I672" s="17"/>
      <c r="J672" s="17"/>
      <c r="M672" s="17"/>
      <c r="O672" s="17"/>
      <c r="S672" s="17"/>
      <c r="Z672" s="17"/>
      <c r="AM672" s="20"/>
      <c r="AP672" s="20"/>
    </row>
    <row r="673" customFormat="false" ht="12.75" hidden="false" customHeight="false" outlineLevel="0" collapsed="false">
      <c r="C673" s="17"/>
      <c r="H673" s="17"/>
      <c r="I673" s="17"/>
      <c r="J673" s="17"/>
      <c r="M673" s="17"/>
      <c r="O673" s="17"/>
      <c r="S673" s="17"/>
      <c r="Z673" s="17"/>
      <c r="AM673" s="20"/>
      <c r="AP673" s="20"/>
    </row>
    <row r="674" customFormat="false" ht="12.75" hidden="false" customHeight="false" outlineLevel="0" collapsed="false">
      <c r="C674" s="17"/>
      <c r="H674" s="17"/>
      <c r="I674" s="17"/>
      <c r="J674" s="17"/>
      <c r="M674" s="17"/>
      <c r="O674" s="17"/>
      <c r="S674" s="17"/>
      <c r="Z674" s="17"/>
      <c r="AM674" s="20"/>
      <c r="AP674" s="20"/>
    </row>
    <row r="675" customFormat="false" ht="12.75" hidden="false" customHeight="false" outlineLevel="0" collapsed="false">
      <c r="C675" s="17"/>
      <c r="H675" s="17"/>
      <c r="I675" s="17"/>
      <c r="J675" s="17"/>
      <c r="M675" s="17"/>
      <c r="O675" s="17"/>
      <c r="S675" s="17"/>
      <c r="Z675" s="17"/>
      <c r="AM675" s="20"/>
      <c r="AP675" s="20"/>
    </row>
    <row r="676" customFormat="false" ht="12.75" hidden="false" customHeight="false" outlineLevel="0" collapsed="false">
      <c r="C676" s="17"/>
      <c r="H676" s="17"/>
      <c r="I676" s="17"/>
      <c r="J676" s="17"/>
      <c r="M676" s="17"/>
      <c r="O676" s="17"/>
      <c r="S676" s="17"/>
      <c r="Z676" s="17"/>
      <c r="AM676" s="20"/>
      <c r="AP676" s="20"/>
    </row>
    <row r="677" customFormat="false" ht="12.75" hidden="false" customHeight="false" outlineLevel="0" collapsed="false">
      <c r="C677" s="17"/>
      <c r="H677" s="17"/>
      <c r="I677" s="17"/>
      <c r="J677" s="17"/>
      <c r="M677" s="17"/>
      <c r="O677" s="17"/>
      <c r="S677" s="17"/>
      <c r="Z677" s="17"/>
      <c r="AM677" s="20"/>
      <c r="AP677" s="20"/>
    </row>
    <row r="678" customFormat="false" ht="12.75" hidden="false" customHeight="false" outlineLevel="0" collapsed="false">
      <c r="C678" s="17"/>
      <c r="H678" s="17"/>
      <c r="I678" s="17"/>
      <c r="J678" s="17"/>
      <c r="M678" s="17"/>
      <c r="O678" s="17"/>
      <c r="S678" s="17"/>
      <c r="Z678" s="17"/>
      <c r="AM678" s="20"/>
      <c r="AP678" s="20"/>
    </row>
    <row r="679" customFormat="false" ht="12.75" hidden="false" customHeight="false" outlineLevel="0" collapsed="false">
      <c r="C679" s="17"/>
      <c r="H679" s="17"/>
      <c r="I679" s="17"/>
      <c r="J679" s="17"/>
      <c r="M679" s="17"/>
      <c r="O679" s="17"/>
      <c r="S679" s="17"/>
      <c r="Z679" s="17"/>
      <c r="AM679" s="20"/>
      <c r="AP679" s="20"/>
    </row>
    <row r="680" customFormat="false" ht="12.75" hidden="false" customHeight="false" outlineLevel="0" collapsed="false">
      <c r="C680" s="17"/>
      <c r="H680" s="17"/>
      <c r="I680" s="17"/>
      <c r="J680" s="17"/>
      <c r="M680" s="17"/>
      <c r="O680" s="17"/>
      <c r="S680" s="17"/>
      <c r="Z680" s="17"/>
      <c r="AM680" s="20"/>
      <c r="AP680" s="20"/>
    </row>
    <row r="681" customFormat="false" ht="12.75" hidden="false" customHeight="false" outlineLevel="0" collapsed="false">
      <c r="C681" s="17"/>
      <c r="H681" s="17"/>
      <c r="I681" s="17"/>
      <c r="J681" s="17"/>
      <c r="M681" s="17"/>
      <c r="O681" s="17"/>
      <c r="S681" s="17"/>
      <c r="Z681" s="17"/>
      <c r="AM681" s="20"/>
      <c r="AP681" s="20"/>
    </row>
    <row r="682" customFormat="false" ht="12.75" hidden="false" customHeight="false" outlineLevel="0" collapsed="false">
      <c r="C682" s="17"/>
      <c r="H682" s="17"/>
      <c r="I682" s="17"/>
      <c r="J682" s="17"/>
      <c r="M682" s="17"/>
      <c r="O682" s="17"/>
      <c r="S682" s="17"/>
      <c r="Z682" s="17"/>
      <c r="AM682" s="20"/>
      <c r="AP682" s="20"/>
    </row>
    <row r="683" customFormat="false" ht="12.75" hidden="false" customHeight="false" outlineLevel="0" collapsed="false">
      <c r="C683" s="17"/>
      <c r="H683" s="17"/>
      <c r="I683" s="17"/>
      <c r="J683" s="17"/>
      <c r="M683" s="17"/>
      <c r="O683" s="17"/>
      <c r="S683" s="17"/>
      <c r="Z683" s="17"/>
      <c r="AM683" s="20"/>
      <c r="AP683" s="20"/>
    </row>
    <row r="684" customFormat="false" ht="12.75" hidden="false" customHeight="false" outlineLevel="0" collapsed="false">
      <c r="C684" s="17"/>
      <c r="H684" s="17"/>
      <c r="I684" s="17"/>
      <c r="J684" s="17"/>
      <c r="M684" s="17"/>
      <c r="O684" s="17"/>
      <c r="S684" s="17"/>
      <c r="Z684" s="17"/>
      <c r="AM684" s="20"/>
      <c r="AP684" s="20"/>
    </row>
    <row r="685" customFormat="false" ht="12.75" hidden="false" customHeight="false" outlineLevel="0" collapsed="false">
      <c r="C685" s="17"/>
      <c r="H685" s="17"/>
      <c r="I685" s="17"/>
      <c r="J685" s="17"/>
      <c r="M685" s="17"/>
      <c r="O685" s="17"/>
      <c r="S685" s="17"/>
      <c r="Z685" s="17"/>
      <c r="AM685" s="20"/>
      <c r="AP685" s="20"/>
    </row>
    <row r="686" customFormat="false" ht="12.75" hidden="false" customHeight="false" outlineLevel="0" collapsed="false">
      <c r="C686" s="17"/>
      <c r="H686" s="17"/>
      <c r="I686" s="17"/>
      <c r="J686" s="17"/>
      <c r="M686" s="17"/>
      <c r="O686" s="17"/>
      <c r="S686" s="17"/>
      <c r="Z686" s="17"/>
      <c r="AM686" s="20"/>
      <c r="AP686" s="20"/>
    </row>
    <row r="687" customFormat="false" ht="12.75" hidden="false" customHeight="false" outlineLevel="0" collapsed="false">
      <c r="C687" s="17"/>
      <c r="H687" s="17"/>
      <c r="I687" s="17"/>
      <c r="J687" s="17"/>
      <c r="M687" s="17"/>
      <c r="O687" s="17"/>
      <c r="S687" s="17"/>
      <c r="Z687" s="17"/>
      <c r="AM687" s="20"/>
      <c r="AP687" s="20"/>
    </row>
    <row r="688" customFormat="false" ht="12.75" hidden="false" customHeight="false" outlineLevel="0" collapsed="false">
      <c r="C688" s="17"/>
      <c r="H688" s="17"/>
      <c r="I688" s="17"/>
      <c r="J688" s="17"/>
      <c r="M688" s="17"/>
      <c r="O688" s="17"/>
      <c r="S688" s="17"/>
      <c r="Z688" s="17"/>
      <c r="AM688" s="20"/>
      <c r="AP688" s="20"/>
    </row>
    <row r="689" customFormat="false" ht="12.75" hidden="false" customHeight="false" outlineLevel="0" collapsed="false">
      <c r="C689" s="17"/>
      <c r="H689" s="17"/>
      <c r="I689" s="17"/>
      <c r="J689" s="17"/>
      <c r="M689" s="17"/>
      <c r="O689" s="17"/>
      <c r="S689" s="17"/>
      <c r="Z689" s="17"/>
      <c r="AM689" s="20"/>
      <c r="AP689" s="20"/>
    </row>
    <row r="690" customFormat="false" ht="12.75" hidden="false" customHeight="false" outlineLevel="0" collapsed="false">
      <c r="C690" s="17"/>
      <c r="H690" s="17"/>
      <c r="I690" s="17"/>
      <c r="J690" s="17"/>
      <c r="M690" s="17"/>
      <c r="O690" s="17"/>
      <c r="S690" s="17"/>
      <c r="Z690" s="17"/>
      <c r="AM690" s="20"/>
      <c r="AP690" s="20"/>
    </row>
    <row r="691" customFormat="false" ht="12.75" hidden="false" customHeight="false" outlineLevel="0" collapsed="false">
      <c r="C691" s="17"/>
      <c r="H691" s="17"/>
      <c r="I691" s="17"/>
      <c r="J691" s="17"/>
      <c r="M691" s="17"/>
      <c r="O691" s="17"/>
      <c r="S691" s="17"/>
      <c r="Z691" s="17"/>
      <c r="AM691" s="20"/>
      <c r="AP691" s="20"/>
    </row>
    <row r="692" customFormat="false" ht="12.75" hidden="false" customHeight="false" outlineLevel="0" collapsed="false">
      <c r="C692" s="17"/>
      <c r="H692" s="17"/>
      <c r="I692" s="17"/>
      <c r="J692" s="17"/>
      <c r="M692" s="17"/>
      <c r="O692" s="17"/>
      <c r="S692" s="17"/>
      <c r="Z692" s="17"/>
      <c r="AM692" s="20"/>
      <c r="AP692" s="20"/>
    </row>
    <row r="693" customFormat="false" ht="12.75" hidden="false" customHeight="false" outlineLevel="0" collapsed="false">
      <c r="C693" s="17"/>
      <c r="H693" s="17"/>
      <c r="I693" s="17"/>
      <c r="J693" s="17"/>
      <c r="M693" s="17"/>
      <c r="O693" s="17"/>
      <c r="S693" s="17"/>
      <c r="Z693" s="17"/>
      <c r="AM693" s="20"/>
      <c r="AP693" s="20"/>
    </row>
    <row r="694" customFormat="false" ht="12.75" hidden="false" customHeight="false" outlineLevel="0" collapsed="false">
      <c r="C694" s="17"/>
      <c r="H694" s="17"/>
      <c r="I694" s="17"/>
      <c r="J694" s="17"/>
      <c r="M694" s="17"/>
      <c r="O694" s="17"/>
      <c r="S694" s="17"/>
      <c r="Z694" s="17"/>
      <c r="AM694" s="20"/>
      <c r="AP694" s="20"/>
    </row>
    <row r="695" customFormat="false" ht="12.75" hidden="false" customHeight="false" outlineLevel="0" collapsed="false">
      <c r="C695" s="17"/>
      <c r="H695" s="17"/>
      <c r="I695" s="17"/>
      <c r="J695" s="17"/>
      <c r="M695" s="17"/>
      <c r="O695" s="17"/>
      <c r="S695" s="17"/>
      <c r="Z695" s="17"/>
      <c r="AM695" s="20"/>
      <c r="AP695" s="20"/>
    </row>
    <row r="696" customFormat="false" ht="12.75" hidden="false" customHeight="false" outlineLevel="0" collapsed="false">
      <c r="C696" s="17"/>
      <c r="H696" s="17"/>
      <c r="I696" s="17"/>
      <c r="J696" s="17"/>
      <c r="M696" s="17"/>
      <c r="O696" s="17"/>
      <c r="S696" s="17"/>
      <c r="Z696" s="17"/>
      <c r="AM696" s="20"/>
      <c r="AP696" s="20"/>
    </row>
    <row r="697" customFormat="false" ht="12.75" hidden="false" customHeight="false" outlineLevel="0" collapsed="false">
      <c r="C697" s="17"/>
      <c r="H697" s="17"/>
      <c r="I697" s="17"/>
      <c r="J697" s="17"/>
      <c r="M697" s="17"/>
      <c r="O697" s="17"/>
      <c r="S697" s="17"/>
      <c r="Z697" s="17"/>
      <c r="AM697" s="20"/>
      <c r="AP697" s="20"/>
    </row>
    <row r="698" customFormat="false" ht="12.75" hidden="false" customHeight="false" outlineLevel="0" collapsed="false">
      <c r="C698" s="17"/>
      <c r="H698" s="17"/>
      <c r="I698" s="17"/>
      <c r="J698" s="17"/>
      <c r="M698" s="17"/>
      <c r="O698" s="17"/>
      <c r="S698" s="17"/>
      <c r="Z698" s="17"/>
      <c r="AM698" s="20"/>
      <c r="AP698" s="20"/>
    </row>
    <row r="699" customFormat="false" ht="12.75" hidden="false" customHeight="false" outlineLevel="0" collapsed="false">
      <c r="C699" s="17"/>
      <c r="H699" s="17"/>
      <c r="I699" s="17"/>
      <c r="J699" s="17"/>
      <c r="M699" s="17"/>
      <c r="O699" s="17"/>
      <c r="S699" s="17"/>
      <c r="Z699" s="17"/>
      <c r="AM699" s="20"/>
      <c r="AP699" s="20"/>
    </row>
    <row r="700" customFormat="false" ht="12.75" hidden="false" customHeight="false" outlineLevel="0" collapsed="false">
      <c r="C700" s="17"/>
      <c r="H700" s="17"/>
      <c r="I700" s="17"/>
      <c r="J700" s="17"/>
      <c r="M700" s="17"/>
      <c r="O700" s="17"/>
      <c r="S700" s="17"/>
      <c r="Z700" s="17"/>
      <c r="AM700" s="20"/>
      <c r="AP700" s="20"/>
    </row>
    <row r="701" customFormat="false" ht="12.75" hidden="false" customHeight="false" outlineLevel="0" collapsed="false">
      <c r="C701" s="17"/>
      <c r="H701" s="17"/>
      <c r="I701" s="17"/>
      <c r="J701" s="17"/>
      <c r="M701" s="17"/>
      <c r="O701" s="17"/>
      <c r="S701" s="17"/>
      <c r="Z701" s="17"/>
      <c r="AM701" s="20"/>
      <c r="AP701" s="20"/>
    </row>
    <row r="702" customFormat="false" ht="12.75" hidden="false" customHeight="false" outlineLevel="0" collapsed="false">
      <c r="C702" s="17"/>
      <c r="H702" s="17"/>
      <c r="I702" s="17"/>
      <c r="J702" s="17"/>
      <c r="M702" s="17"/>
      <c r="O702" s="17"/>
      <c r="S702" s="17"/>
      <c r="Z702" s="17"/>
      <c r="AM702" s="20"/>
      <c r="AP702" s="20"/>
    </row>
    <row r="703" customFormat="false" ht="12.75" hidden="false" customHeight="false" outlineLevel="0" collapsed="false">
      <c r="C703" s="17"/>
      <c r="H703" s="17"/>
      <c r="I703" s="17"/>
      <c r="J703" s="17"/>
      <c r="M703" s="17"/>
      <c r="O703" s="17"/>
      <c r="S703" s="17"/>
      <c r="Z703" s="17"/>
      <c r="AM703" s="20"/>
      <c r="AP703" s="20"/>
    </row>
    <row r="704" customFormat="false" ht="12.75" hidden="false" customHeight="false" outlineLevel="0" collapsed="false">
      <c r="C704" s="17"/>
      <c r="H704" s="17"/>
      <c r="I704" s="17"/>
      <c r="J704" s="17"/>
      <c r="M704" s="17"/>
      <c r="O704" s="17"/>
      <c r="S704" s="17"/>
      <c r="Z704" s="17"/>
      <c r="AM704" s="20"/>
      <c r="AP704" s="20"/>
    </row>
    <row r="705" customFormat="false" ht="12.75" hidden="false" customHeight="false" outlineLevel="0" collapsed="false">
      <c r="C705" s="17"/>
      <c r="H705" s="17"/>
      <c r="I705" s="17"/>
      <c r="J705" s="17"/>
      <c r="M705" s="17"/>
      <c r="O705" s="17"/>
      <c r="S705" s="17"/>
      <c r="Z705" s="17"/>
      <c r="AM705" s="20"/>
      <c r="AP705" s="20"/>
    </row>
    <row r="706" customFormat="false" ht="12.75" hidden="false" customHeight="false" outlineLevel="0" collapsed="false">
      <c r="C706" s="17"/>
      <c r="H706" s="17"/>
      <c r="I706" s="17"/>
      <c r="J706" s="17"/>
      <c r="M706" s="17"/>
      <c r="O706" s="17"/>
      <c r="S706" s="17"/>
      <c r="Z706" s="17"/>
      <c r="AM706" s="20"/>
      <c r="AP706" s="20"/>
    </row>
    <row r="707" customFormat="false" ht="12.75" hidden="false" customHeight="false" outlineLevel="0" collapsed="false">
      <c r="C707" s="17"/>
      <c r="H707" s="17"/>
      <c r="I707" s="17"/>
      <c r="J707" s="17"/>
      <c r="M707" s="17"/>
      <c r="O707" s="17"/>
      <c r="S707" s="17"/>
      <c r="Z707" s="17"/>
      <c r="AM707" s="20"/>
      <c r="AP707" s="20"/>
    </row>
    <row r="708" customFormat="false" ht="12.75" hidden="false" customHeight="false" outlineLevel="0" collapsed="false">
      <c r="C708" s="17"/>
      <c r="H708" s="17"/>
      <c r="I708" s="17"/>
      <c r="J708" s="17"/>
      <c r="M708" s="17"/>
      <c r="O708" s="17"/>
      <c r="S708" s="17"/>
      <c r="Z708" s="17"/>
      <c r="AM708" s="20"/>
      <c r="AP708" s="20"/>
    </row>
    <row r="709" customFormat="false" ht="12.75" hidden="false" customHeight="false" outlineLevel="0" collapsed="false">
      <c r="C709" s="17"/>
      <c r="H709" s="17"/>
      <c r="I709" s="17"/>
      <c r="J709" s="17"/>
      <c r="M709" s="17"/>
      <c r="O709" s="17"/>
      <c r="S709" s="17"/>
      <c r="Z709" s="17"/>
      <c r="AM709" s="20"/>
      <c r="AP709" s="20"/>
    </row>
    <row r="710" customFormat="false" ht="12.75" hidden="false" customHeight="false" outlineLevel="0" collapsed="false">
      <c r="C710" s="17"/>
      <c r="H710" s="17"/>
      <c r="I710" s="17"/>
      <c r="J710" s="17"/>
      <c r="M710" s="17"/>
      <c r="O710" s="17"/>
      <c r="S710" s="17"/>
      <c r="Z710" s="17"/>
      <c r="AM710" s="20"/>
      <c r="AP710" s="20"/>
    </row>
    <row r="711" customFormat="false" ht="12.75" hidden="false" customHeight="false" outlineLevel="0" collapsed="false">
      <c r="C711" s="17"/>
      <c r="H711" s="17"/>
      <c r="I711" s="17"/>
      <c r="J711" s="17"/>
      <c r="M711" s="17"/>
      <c r="O711" s="17"/>
      <c r="S711" s="17"/>
      <c r="Z711" s="17"/>
      <c r="AM711" s="20"/>
      <c r="AP711" s="20"/>
    </row>
    <row r="712" customFormat="false" ht="12.75" hidden="false" customHeight="false" outlineLevel="0" collapsed="false">
      <c r="C712" s="17"/>
      <c r="H712" s="17"/>
      <c r="I712" s="17"/>
      <c r="J712" s="17"/>
      <c r="M712" s="17"/>
      <c r="O712" s="17"/>
      <c r="S712" s="17"/>
      <c r="Z712" s="17"/>
      <c r="AM712" s="20"/>
      <c r="AP712" s="20"/>
    </row>
    <row r="713" customFormat="false" ht="12.75" hidden="false" customHeight="false" outlineLevel="0" collapsed="false">
      <c r="C713" s="17"/>
      <c r="H713" s="17"/>
      <c r="I713" s="17"/>
      <c r="J713" s="17"/>
      <c r="M713" s="17"/>
      <c r="O713" s="17"/>
      <c r="S713" s="17"/>
      <c r="Z713" s="17"/>
      <c r="AM713" s="20"/>
      <c r="AP713" s="20"/>
    </row>
    <row r="714" customFormat="false" ht="12.75" hidden="false" customHeight="false" outlineLevel="0" collapsed="false">
      <c r="C714" s="17"/>
      <c r="H714" s="17"/>
      <c r="I714" s="17"/>
      <c r="J714" s="17"/>
      <c r="M714" s="17"/>
      <c r="O714" s="17"/>
      <c r="S714" s="17"/>
      <c r="Z714" s="17"/>
      <c r="AM714" s="20"/>
      <c r="AP714" s="20"/>
    </row>
    <row r="715" customFormat="false" ht="12.75" hidden="false" customHeight="false" outlineLevel="0" collapsed="false">
      <c r="C715" s="17"/>
      <c r="H715" s="17"/>
      <c r="I715" s="17"/>
      <c r="J715" s="17"/>
      <c r="M715" s="17"/>
      <c r="O715" s="17"/>
      <c r="S715" s="17"/>
      <c r="Z715" s="17"/>
      <c r="AM715" s="20"/>
      <c r="AP715" s="20"/>
    </row>
    <row r="716" customFormat="false" ht="12.75" hidden="false" customHeight="false" outlineLevel="0" collapsed="false">
      <c r="C716" s="17"/>
      <c r="H716" s="17"/>
      <c r="I716" s="17"/>
      <c r="J716" s="17"/>
      <c r="M716" s="17"/>
      <c r="O716" s="17"/>
      <c r="S716" s="17"/>
      <c r="Z716" s="17"/>
      <c r="AM716" s="20"/>
      <c r="AP716" s="20"/>
    </row>
    <row r="717" customFormat="false" ht="12.75" hidden="false" customHeight="false" outlineLevel="0" collapsed="false">
      <c r="C717" s="17"/>
      <c r="H717" s="17"/>
      <c r="I717" s="17"/>
      <c r="J717" s="17"/>
      <c r="M717" s="17"/>
      <c r="O717" s="17"/>
      <c r="S717" s="17"/>
      <c r="Z717" s="17"/>
      <c r="AM717" s="20"/>
      <c r="AP717" s="20"/>
    </row>
    <row r="718" customFormat="false" ht="12.75" hidden="false" customHeight="false" outlineLevel="0" collapsed="false">
      <c r="C718" s="17"/>
      <c r="H718" s="17"/>
      <c r="I718" s="17"/>
      <c r="J718" s="17"/>
      <c r="M718" s="17"/>
      <c r="O718" s="17"/>
      <c r="S718" s="17"/>
      <c r="Z718" s="17"/>
      <c r="AM718" s="20"/>
      <c r="AP718" s="20"/>
    </row>
    <row r="719" customFormat="false" ht="12.75" hidden="false" customHeight="false" outlineLevel="0" collapsed="false">
      <c r="C719" s="17"/>
      <c r="H719" s="17"/>
      <c r="I719" s="17"/>
      <c r="J719" s="17"/>
      <c r="M719" s="17"/>
      <c r="O719" s="17"/>
      <c r="S719" s="17"/>
      <c r="Z719" s="17"/>
      <c r="AM719" s="20"/>
      <c r="AP719" s="20"/>
    </row>
    <row r="720" customFormat="false" ht="12.75" hidden="false" customHeight="false" outlineLevel="0" collapsed="false">
      <c r="C720" s="17"/>
      <c r="H720" s="17"/>
      <c r="I720" s="17"/>
      <c r="J720" s="17"/>
      <c r="M720" s="17"/>
      <c r="O720" s="17"/>
      <c r="S720" s="17"/>
      <c r="Z720" s="17"/>
      <c r="AM720" s="20"/>
      <c r="AP720" s="20"/>
    </row>
    <row r="721" customFormat="false" ht="12.75" hidden="false" customHeight="false" outlineLevel="0" collapsed="false">
      <c r="C721" s="17"/>
      <c r="H721" s="17"/>
      <c r="I721" s="17"/>
      <c r="J721" s="17"/>
      <c r="M721" s="17"/>
      <c r="O721" s="17"/>
      <c r="S721" s="17"/>
      <c r="Z721" s="17"/>
      <c r="AM721" s="20"/>
      <c r="AP721" s="20"/>
    </row>
    <row r="722" customFormat="false" ht="12.75" hidden="false" customHeight="false" outlineLevel="0" collapsed="false">
      <c r="C722" s="17"/>
      <c r="H722" s="17"/>
      <c r="I722" s="17"/>
      <c r="J722" s="17"/>
      <c r="M722" s="17"/>
      <c r="O722" s="17"/>
      <c r="S722" s="17"/>
      <c r="Z722" s="17"/>
      <c r="AM722" s="20"/>
      <c r="AP722" s="20"/>
    </row>
    <row r="723" customFormat="false" ht="12.75" hidden="false" customHeight="false" outlineLevel="0" collapsed="false">
      <c r="C723" s="17"/>
      <c r="H723" s="17"/>
      <c r="I723" s="17"/>
      <c r="J723" s="17"/>
      <c r="M723" s="17"/>
      <c r="O723" s="17"/>
      <c r="S723" s="17"/>
      <c r="Z723" s="17"/>
      <c r="AM723" s="20"/>
      <c r="AP723" s="20"/>
    </row>
    <row r="724" customFormat="false" ht="12.75" hidden="false" customHeight="false" outlineLevel="0" collapsed="false">
      <c r="C724" s="17"/>
      <c r="H724" s="17"/>
      <c r="I724" s="17"/>
      <c r="J724" s="17"/>
      <c r="M724" s="17"/>
      <c r="O724" s="17"/>
      <c r="S724" s="17"/>
      <c r="Z724" s="17"/>
      <c r="AM724" s="20"/>
      <c r="AP724" s="20"/>
    </row>
    <row r="725" customFormat="false" ht="12.75" hidden="false" customHeight="false" outlineLevel="0" collapsed="false">
      <c r="C725" s="17"/>
      <c r="H725" s="17"/>
      <c r="I725" s="17"/>
      <c r="J725" s="17"/>
      <c r="M725" s="17"/>
      <c r="O725" s="17"/>
      <c r="S725" s="17"/>
      <c r="Z725" s="17"/>
      <c r="AM725" s="20"/>
      <c r="AP725" s="20"/>
    </row>
    <row r="726" customFormat="false" ht="12.75" hidden="false" customHeight="false" outlineLevel="0" collapsed="false">
      <c r="C726" s="17"/>
      <c r="H726" s="17"/>
      <c r="I726" s="17"/>
      <c r="J726" s="17"/>
      <c r="M726" s="17"/>
      <c r="O726" s="17"/>
      <c r="S726" s="17"/>
      <c r="Z726" s="17"/>
      <c r="AM726" s="20"/>
      <c r="AP726" s="20"/>
    </row>
    <row r="727" customFormat="false" ht="12.75" hidden="false" customHeight="false" outlineLevel="0" collapsed="false">
      <c r="C727" s="17"/>
      <c r="H727" s="17"/>
      <c r="I727" s="17"/>
      <c r="J727" s="17"/>
      <c r="M727" s="17"/>
      <c r="O727" s="17"/>
      <c r="S727" s="17"/>
      <c r="Z727" s="17"/>
      <c r="AM727" s="20"/>
      <c r="AP727" s="20"/>
    </row>
    <row r="728" customFormat="false" ht="12.75" hidden="false" customHeight="false" outlineLevel="0" collapsed="false">
      <c r="C728" s="17"/>
      <c r="H728" s="17"/>
      <c r="I728" s="17"/>
      <c r="J728" s="17"/>
      <c r="M728" s="17"/>
      <c r="O728" s="17"/>
      <c r="S728" s="17"/>
      <c r="Z728" s="17"/>
      <c r="AM728" s="20"/>
      <c r="AP728" s="20"/>
    </row>
    <row r="729" customFormat="false" ht="12.75" hidden="false" customHeight="false" outlineLevel="0" collapsed="false">
      <c r="C729" s="17"/>
      <c r="H729" s="17"/>
      <c r="I729" s="17"/>
      <c r="J729" s="17"/>
      <c r="M729" s="17"/>
      <c r="O729" s="17"/>
      <c r="S729" s="17"/>
      <c r="Z729" s="17"/>
      <c r="AM729" s="20"/>
      <c r="AP729" s="20"/>
    </row>
    <row r="730" customFormat="false" ht="12.75" hidden="false" customHeight="false" outlineLevel="0" collapsed="false">
      <c r="C730" s="17"/>
      <c r="H730" s="17"/>
      <c r="I730" s="17"/>
      <c r="J730" s="17"/>
      <c r="M730" s="17"/>
      <c r="O730" s="17"/>
      <c r="S730" s="17"/>
      <c r="Z730" s="17"/>
      <c r="AM730" s="20"/>
      <c r="AP730" s="20"/>
    </row>
    <row r="731" customFormat="false" ht="12.75" hidden="false" customHeight="false" outlineLevel="0" collapsed="false">
      <c r="C731" s="17"/>
      <c r="H731" s="17"/>
      <c r="I731" s="17"/>
      <c r="J731" s="17"/>
      <c r="M731" s="17"/>
      <c r="O731" s="17"/>
      <c r="S731" s="17"/>
      <c r="Z731" s="17"/>
      <c r="AM731" s="20"/>
      <c r="AP731" s="20"/>
    </row>
    <row r="732" customFormat="false" ht="12.75" hidden="false" customHeight="false" outlineLevel="0" collapsed="false">
      <c r="C732" s="17"/>
      <c r="H732" s="17"/>
      <c r="I732" s="17"/>
      <c r="J732" s="17"/>
      <c r="M732" s="17"/>
      <c r="O732" s="17"/>
      <c r="S732" s="17"/>
      <c r="Z732" s="17"/>
      <c r="AM732" s="20"/>
      <c r="AP732" s="20"/>
    </row>
    <row r="733" customFormat="false" ht="12.75" hidden="false" customHeight="false" outlineLevel="0" collapsed="false">
      <c r="C733" s="17"/>
      <c r="H733" s="17"/>
      <c r="I733" s="17"/>
      <c r="J733" s="17"/>
      <c r="M733" s="17"/>
      <c r="O733" s="17"/>
      <c r="S733" s="17"/>
      <c r="Z733" s="17"/>
      <c r="AM733" s="20"/>
      <c r="AP733" s="20"/>
    </row>
    <row r="734" customFormat="false" ht="12.75" hidden="false" customHeight="false" outlineLevel="0" collapsed="false">
      <c r="C734" s="17"/>
      <c r="H734" s="17"/>
      <c r="I734" s="17"/>
      <c r="J734" s="17"/>
      <c r="M734" s="17"/>
      <c r="O734" s="17"/>
      <c r="S734" s="17"/>
      <c r="Z734" s="17"/>
      <c r="AM734" s="20"/>
      <c r="AP734" s="20"/>
    </row>
    <row r="735" customFormat="false" ht="12.75" hidden="false" customHeight="false" outlineLevel="0" collapsed="false">
      <c r="C735" s="17"/>
      <c r="H735" s="17"/>
      <c r="I735" s="17"/>
      <c r="J735" s="17"/>
      <c r="M735" s="17"/>
      <c r="O735" s="17"/>
      <c r="S735" s="17"/>
      <c r="Z735" s="17"/>
      <c r="AM735" s="20"/>
      <c r="AP735" s="20"/>
    </row>
    <row r="736" customFormat="false" ht="12.75" hidden="false" customHeight="false" outlineLevel="0" collapsed="false">
      <c r="C736" s="17"/>
      <c r="H736" s="17"/>
      <c r="I736" s="17"/>
      <c r="J736" s="17"/>
      <c r="M736" s="17"/>
      <c r="O736" s="17"/>
      <c r="S736" s="17"/>
      <c r="Z736" s="17"/>
      <c r="AM736" s="20"/>
      <c r="AP736" s="20"/>
    </row>
    <row r="737" customFormat="false" ht="12.75" hidden="false" customHeight="false" outlineLevel="0" collapsed="false">
      <c r="C737" s="17"/>
      <c r="H737" s="17"/>
      <c r="I737" s="17"/>
      <c r="J737" s="17"/>
      <c r="M737" s="17"/>
      <c r="O737" s="17"/>
      <c r="S737" s="17"/>
      <c r="Z737" s="17"/>
      <c r="AM737" s="20"/>
      <c r="AP737" s="20"/>
    </row>
    <row r="738" customFormat="false" ht="12.75" hidden="false" customHeight="false" outlineLevel="0" collapsed="false">
      <c r="C738" s="17"/>
      <c r="H738" s="17"/>
      <c r="I738" s="17"/>
      <c r="J738" s="17"/>
      <c r="M738" s="17"/>
      <c r="O738" s="17"/>
      <c r="S738" s="17"/>
      <c r="Z738" s="17"/>
      <c r="AM738" s="20"/>
      <c r="AP738" s="20"/>
    </row>
    <row r="739" customFormat="false" ht="12.75" hidden="false" customHeight="false" outlineLevel="0" collapsed="false">
      <c r="C739" s="17"/>
      <c r="H739" s="17"/>
      <c r="I739" s="17"/>
      <c r="J739" s="17"/>
      <c r="M739" s="17"/>
      <c r="O739" s="17"/>
      <c r="S739" s="17"/>
      <c r="Z739" s="17"/>
      <c r="AM739" s="20"/>
      <c r="AP739" s="20"/>
    </row>
    <row r="740" customFormat="false" ht="12.75" hidden="false" customHeight="false" outlineLevel="0" collapsed="false">
      <c r="C740" s="17"/>
      <c r="H740" s="17"/>
      <c r="I740" s="17"/>
      <c r="J740" s="17"/>
      <c r="M740" s="17"/>
      <c r="O740" s="17"/>
      <c r="S740" s="17"/>
      <c r="Z740" s="17"/>
      <c r="AM740" s="20"/>
      <c r="AP740" s="20"/>
    </row>
    <row r="741" customFormat="false" ht="12.75" hidden="false" customHeight="false" outlineLevel="0" collapsed="false">
      <c r="C741" s="17"/>
      <c r="H741" s="17"/>
      <c r="I741" s="17"/>
      <c r="J741" s="17"/>
      <c r="M741" s="17"/>
      <c r="O741" s="17"/>
      <c r="S741" s="17"/>
      <c r="Z741" s="17"/>
      <c r="AM741" s="20"/>
      <c r="AP741" s="20"/>
    </row>
    <row r="742" customFormat="false" ht="12.75" hidden="false" customHeight="false" outlineLevel="0" collapsed="false">
      <c r="C742" s="17"/>
      <c r="H742" s="17"/>
      <c r="I742" s="17"/>
      <c r="J742" s="17"/>
      <c r="M742" s="17"/>
      <c r="O742" s="17"/>
      <c r="S742" s="17"/>
      <c r="Z742" s="17"/>
      <c r="AM742" s="20"/>
      <c r="AP742" s="20"/>
    </row>
    <row r="743" customFormat="false" ht="12.75" hidden="false" customHeight="false" outlineLevel="0" collapsed="false">
      <c r="C743" s="17"/>
      <c r="H743" s="17"/>
      <c r="I743" s="17"/>
      <c r="J743" s="17"/>
      <c r="M743" s="17"/>
      <c r="O743" s="17"/>
      <c r="S743" s="17"/>
      <c r="Z743" s="17"/>
      <c r="AM743" s="20"/>
      <c r="AP743" s="20"/>
    </row>
    <row r="744" customFormat="false" ht="12.75" hidden="false" customHeight="false" outlineLevel="0" collapsed="false">
      <c r="C744" s="17"/>
      <c r="H744" s="17"/>
      <c r="I744" s="17"/>
      <c r="J744" s="17"/>
      <c r="M744" s="17"/>
      <c r="O744" s="17"/>
      <c r="S744" s="17"/>
      <c r="Z744" s="17"/>
      <c r="AM744" s="20"/>
      <c r="AP744" s="20"/>
    </row>
    <row r="745" customFormat="false" ht="12.75" hidden="false" customHeight="false" outlineLevel="0" collapsed="false">
      <c r="C745" s="17"/>
      <c r="H745" s="17"/>
      <c r="I745" s="17"/>
      <c r="J745" s="17"/>
      <c r="M745" s="17"/>
      <c r="O745" s="17"/>
      <c r="S745" s="17"/>
      <c r="Z745" s="17"/>
      <c r="AM745" s="20"/>
      <c r="AP745" s="20"/>
    </row>
    <row r="746" customFormat="false" ht="12.75" hidden="false" customHeight="false" outlineLevel="0" collapsed="false">
      <c r="C746" s="17"/>
      <c r="H746" s="17"/>
      <c r="I746" s="17"/>
      <c r="J746" s="17"/>
      <c r="M746" s="17"/>
      <c r="O746" s="17"/>
      <c r="S746" s="17"/>
      <c r="Z746" s="17"/>
      <c r="AM746" s="20"/>
      <c r="AP746" s="20"/>
    </row>
    <row r="747" customFormat="false" ht="12.75" hidden="false" customHeight="false" outlineLevel="0" collapsed="false">
      <c r="C747" s="17"/>
      <c r="H747" s="17"/>
      <c r="I747" s="17"/>
      <c r="J747" s="17"/>
      <c r="M747" s="17"/>
      <c r="O747" s="17"/>
      <c r="S747" s="17"/>
      <c r="Z747" s="17"/>
      <c r="AM747" s="20"/>
      <c r="AP747" s="20"/>
    </row>
    <row r="748" customFormat="false" ht="12.75" hidden="false" customHeight="false" outlineLevel="0" collapsed="false">
      <c r="C748" s="17"/>
      <c r="H748" s="17"/>
      <c r="I748" s="17"/>
      <c r="J748" s="17"/>
      <c r="M748" s="17"/>
      <c r="O748" s="17"/>
      <c r="S748" s="17"/>
      <c r="Z748" s="17"/>
      <c r="AM748" s="20"/>
      <c r="AP748" s="20"/>
    </row>
    <row r="749" customFormat="false" ht="12.75" hidden="false" customHeight="false" outlineLevel="0" collapsed="false">
      <c r="C749" s="17"/>
      <c r="H749" s="17"/>
      <c r="I749" s="17"/>
      <c r="J749" s="17"/>
      <c r="M749" s="17"/>
      <c r="O749" s="17"/>
      <c r="S749" s="17"/>
      <c r="Z749" s="17"/>
      <c r="AM749" s="20"/>
      <c r="AP749" s="20"/>
    </row>
    <row r="750" customFormat="false" ht="12.75" hidden="false" customHeight="false" outlineLevel="0" collapsed="false">
      <c r="C750" s="17"/>
      <c r="H750" s="17"/>
      <c r="I750" s="17"/>
      <c r="J750" s="17"/>
      <c r="M750" s="17"/>
      <c r="O750" s="17"/>
      <c r="S750" s="17"/>
      <c r="Z750" s="17"/>
      <c r="AM750" s="20"/>
      <c r="AP750" s="20"/>
    </row>
    <row r="751" customFormat="false" ht="12.75" hidden="false" customHeight="false" outlineLevel="0" collapsed="false">
      <c r="C751" s="17"/>
      <c r="H751" s="17"/>
      <c r="I751" s="17"/>
      <c r="J751" s="17"/>
      <c r="M751" s="17"/>
      <c r="O751" s="17"/>
      <c r="S751" s="17"/>
      <c r="Z751" s="17"/>
      <c r="AM751" s="20"/>
      <c r="AP751" s="20"/>
    </row>
    <row r="752" customFormat="false" ht="12.75" hidden="false" customHeight="false" outlineLevel="0" collapsed="false">
      <c r="C752" s="17"/>
      <c r="H752" s="17"/>
      <c r="I752" s="17"/>
      <c r="J752" s="17"/>
      <c r="M752" s="17"/>
      <c r="O752" s="17"/>
      <c r="S752" s="17"/>
      <c r="Z752" s="17"/>
      <c r="AM752" s="20"/>
      <c r="AP752" s="20"/>
    </row>
    <row r="753" customFormat="false" ht="12.75" hidden="false" customHeight="false" outlineLevel="0" collapsed="false">
      <c r="C753" s="17"/>
      <c r="H753" s="17"/>
      <c r="I753" s="17"/>
      <c r="J753" s="17"/>
      <c r="M753" s="17"/>
      <c r="O753" s="17"/>
      <c r="S753" s="17"/>
      <c r="Z753" s="17"/>
      <c r="AM753" s="20"/>
      <c r="AP753" s="20"/>
    </row>
    <row r="754" customFormat="false" ht="12.75" hidden="false" customHeight="false" outlineLevel="0" collapsed="false">
      <c r="C754" s="17"/>
      <c r="H754" s="17"/>
      <c r="I754" s="17"/>
      <c r="J754" s="17"/>
      <c r="M754" s="17"/>
      <c r="O754" s="17"/>
      <c r="S754" s="17"/>
      <c r="Z754" s="17"/>
      <c r="AM754" s="20"/>
      <c r="AP754" s="20"/>
    </row>
    <row r="755" customFormat="false" ht="12.75" hidden="false" customHeight="false" outlineLevel="0" collapsed="false">
      <c r="C755" s="17"/>
      <c r="H755" s="17"/>
      <c r="I755" s="17"/>
      <c r="J755" s="17"/>
      <c r="M755" s="17"/>
      <c r="O755" s="17"/>
      <c r="S755" s="17"/>
      <c r="Z755" s="17"/>
      <c r="AM755" s="20"/>
      <c r="AP755" s="20"/>
    </row>
    <row r="756" customFormat="false" ht="12.75" hidden="false" customHeight="false" outlineLevel="0" collapsed="false">
      <c r="C756" s="17"/>
      <c r="H756" s="17"/>
      <c r="I756" s="17"/>
      <c r="J756" s="17"/>
      <c r="M756" s="17"/>
      <c r="O756" s="17"/>
      <c r="S756" s="17"/>
      <c r="Z756" s="17"/>
      <c r="AM756" s="20"/>
      <c r="AP756" s="20"/>
    </row>
    <row r="757" customFormat="false" ht="12.75" hidden="false" customHeight="false" outlineLevel="0" collapsed="false">
      <c r="C757" s="17"/>
      <c r="H757" s="17"/>
      <c r="I757" s="17"/>
      <c r="J757" s="17"/>
      <c r="M757" s="17"/>
      <c r="O757" s="17"/>
      <c r="S757" s="17"/>
      <c r="Z757" s="17"/>
      <c r="AM757" s="20"/>
      <c r="AP757" s="20"/>
    </row>
    <row r="758" customFormat="false" ht="12.75" hidden="false" customHeight="false" outlineLevel="0" collapsed="false">
      <c r="C758" s="17"/>
      <c r="H758" s="17"/>
      <c r="I758" s="17"/>
      <c r="J758" s="17"/>
      <c r="M758" s="17"/>
      <c r="O758" s="17"/>
      <c r="S758" s="17"/>
      <c r="Z758" s="17"/>
      <c r="AM758" s="20"/>
      <c r="AP758" s="20"/>
    </row>
    <row r="759" customFormat="false" ht="12.75" hidden="false" customHeight="false" outlineLevel="0" collapsed="false">
      <c r="C759" s="17"/>
      <c r="H759" s="17"/>
      <c r="I759" s="17"/>
      <c r="J759" s="17"/>
      <c r="M759" s="17"/>
      <c r="O759" s="17"/>
      <c r="S759" s="17"/>
      <c r="Z759" s="17"/>
      <c r="AM759" s="20"/>
      <c r="AP759" s="20"/>
    </row>
    <row r="760" customFormat="false" ht="12.75" hidden="false" customHeight="false" outlineLevel="0" collapsed="false">
      <c r="C760" s="17"/>
      <c r="H760" s="17"/>
      <c r="I760" s="17"/>
      <c r="J760" s="17"/>
      <c r="M760" s="17"/>
      <c r="O760" s="17"/>
      <c r="S760" s="17"/>
      <c r="Z760" s="17"/>
      <c r="AM760" s="20"/>
      <c r="AP760" s="20"/>
    </row>
    <row r="761" customFormat="false" ht="12.75" hidden="false" customHeight="false" outlineLevel="0" collapsed="false">
      <c r="C761" s="17"/>
      <c r="H761" s="17"/>
      <c r="I761" s="17"/>
      <c r="J761" s="17"/>
      <c r="M761" s="17"/>
      <c r="O761" s="17"/>
      <c r="S761" s="17"/>
      <c r="Z761" s="17"/>
      <c r="AM761" s="20"/>
      <c r="AP761" s="20"/>
    </row>
    <row r="762" customFormat="false" ht="12.75" hidden="false" customHeight="false" outlineLevel="0" collapsed="false">
      <c r="C762" s="17"/>
      <c r="H762" s="17"/>
      <c r="I762" s="17"/>
      <c r="J762" s="17"/>
      <c r="M762" s="17"/>
      <c r="O762" s="17"/>
      <c r="S762" s="17"/>
      <c r="Z762" s="17"/>
      <c r="AM762" s="20"/>
      <c r="AP762" s="20"/>
    </row>
    <row r="763" customFormat="false" ht="12.75" hidden="false" customHeight="false" outlineLevel="0" collapsed="false">
      <c r="C763" s="17"/>
      <c r="H763" s="17"/>
      <c r="I763" s="17"/>
      <c r="J763" s="17"/>
      <c r="M763" s="17"/>
      <c r="O763" s="17"/>
      <c r="S763" s="17"/>
      <c r="Z763" s="17"/>
      <c r="AM763" s="20"/>
      <c r="AP763" s="20"/>
    </row>
    <row r="764" customFormat="false" ht="12.75" hidden="false" customHeight="false" outlineLevel="0" collapsed="false">
      <c r="C764" s="17"/>
      <c r="H764" s="17"/>
      <c r="I764" s="17"/>
      <c r="J764" s="17"/>
      <c r="M764" s="17"/>
      <c r="O764" s="17"/>
      <c r="S764" s="17"/>
      <c r="Z764" s="17"/>
      <c r="AM764" s="20"/>
      <c r="AP764" s="20"/>
    </row>
    <row r="765" customFormat="false" ht="12.75" hidden="false" customHeight="false" outlineLevel="0" collapsed="false">
      <c r="C765" s="17"/>
      <c r="H765" s="17"/>
      <c r="I765" s="17"/>
      <c r="J765" s="17"/>
      <c r="M765" s="17"/>
      <c r="O765" s="17"/>
      <c r="S765" s="17"/>
      <c r="Z765" s="17"/>
      <c r="AM765" s="20"/>
      <c r="AP765" s="20"/>
    </row>
    <row r="766" customFormat="false" ht="12.75" hidden="false" customHeight="false" outlineLevel="0" collapsed="false">
      <c r="C766" s="17"/>
      <c r="H766" s="17"/>
      <c r="I766" s="17"/>
      <c r="J766" s="17"/>
      <c r="M766" s="17"/>
      <c r="O766" s="17"/>
      <c r="S766" s="17"/>
      <c r="Z766" s="17"/>
      <c r="AM766" s="20"/>
      <c r="AP766" s="20"/>
    </row>
    <row r="767" customFormat="false" ht="12.75" hidden="false" customHeight="false" outlineLevel="0" collapsed="false">
      <c r="C767" s="17"/>
      <c r="H767" s="17"/>
      <c r="I767" s="17"/>
      <c r="J767" s="17"/>
      <c r="M767" s="17"/>
      <c r="O767" s="17"/>
      <c r="S767" s="17"/>
      <c r="Z767" s="17"/>
      <c r="AM767" s="20"/>
      <c r="AP767" s="20"/>
    </row>
    <row r="768" customFormat="false" ht="12.75" hidden="false" customHeight="false" outlineLevel="0" collapsed="false">
      <c r="C768" s="17"/>
      <c r="H768" s="17"/>
      <c r="I768" s="17"/>
      <c r="J768" s="17"/>
      <c r="M768" s="17"/>
      <c r="O768" s="17"/>
      <c r="S768" s="17"/>
      <c r="Z768" s="17"/>
      <c r="AM768" s="20"/>
      <c r="AP768" s="20"/>
    </row>
    <row r="769" customFormat="false" ht="12.75" hidden="false" customHeight="false" outlineLevel="0" collapsed="false">
      <c r="C769" s="17"/>
      <c r="H769" s="17"/>
      <c r="I769" s="17"/>
      <c r="J769" s="17"/>
      <c r="M769" s="17"/>
      <c r="O769" s="17"/>
      <c r="S769" s="17"/>
      <c r="Z769" s="17"/>
      <c r="AM769" s="20"/>
      <c r="AP769" s="20"/>
    </row>
    <row r="770" customFormat="false" ht="12.75" hidden="false" customHeight="false" outlineLevel="0" collapsed="false">
      <c r="C770" s="17"/>
      <c r="H770" s="17"/>
      <c r="I770" s="17"/>
      <c r="J770" s="17"/>
      <c r="M770" s="17"/>
      <c r="O770" s="17"/>
      <c r="S770" s="17"/>
      <c r="Z770" s="17"/>
      <c r="AM770" s="20"/>
      <c r="AP770" s="20"/>
    </row>
    <row r="771" customFormat="false" ht="12.75" hidden="false" customHeight="false" outlineLevel="0" collapsed="false">
      <c r="C771" s="17"/>
      <c r="H771" s="17"/>
      <c r="I771" s="17"/>
      <c r="J771" s="17"/>
      <c r="M771" s="17"/>
      <c r="O771" s="17"/>
      <c r="S771" s="17"/>
      <c r="Z771" s="17"/>
      <c r="AM771" s="20"/>
      <c r="AP771" s="20"/>
    </row>
    <row r="772" customFormat="false" ht="12.75" hidden="false" customHeight="false" outlineLevel="0" collapsed="false">
      <c r="C772" s="17"/>
      <c r="H772" s="17"/>
      <c r="I772" s="17"/>
      <c r="J772" s="17"/>
      <c r="M772" s="17"/>
      <c r="O772" s="17"/>
      <c r="S772" s="17"/>
      <c r="Z772" s="17"/>
      <c r="AM772" s="20"/>
      <c r="AP772" s="20"/>
    </row>
    <row r="773" customFormat="false" ht="12.75" hidden="false" customHeight="false" outlineLevel="0" collapsed="false">
      <c r="C773" s="17"/>
      <c r="H773" s="17"/>
      <c r="I773" s="17"/>
      <c r="J773" s="17"/>
      <c r="M773" s="17"/>
      <c r="O773" s="17"/>
      <c r="S773" s="17"/>
      <c r="Z773" s="17"/>
      <c r="AM773" s="20"/>
      <c r="AP773" s="20"/>
    </row>
    <row r="774" customFormat="false" ht="12.75" hidden="false" customHeight="false" outlineLevel="0" collapsed="false">
      <c r="C774" s="17"/>
      <c r="H774" s="17"/>
      <c r="I774" s="17"/>
      <c r="J774" s="17"/>
      <c r="M774" s="17"/>
      <c r="O774" s="17"/>
      <c r="S774" s="17"/>
      <c r="Z774" s="17"/>
      <c r="AM774" s="20"/>
      <c r="AP774" s="20"/>
    </row>
    <row r="775" customFormat="false" ht="12.75" hidden="false" customHeight="false" outlineLevel="0" collapsed="false">
      <c r="C775" s="17"/>
      <c r="H775" s="17"/>
      <c r="I775" s="17"/>
      <c r="J775" s="17"/>
      <c r="M775" s="17"/>
      <c r="O775" s="17"/>
      <c r="S775" s="17"/>
      <c r="Z775" s="17"/>
      <c r="AM775" s="20"/>
      <c r="AP775" s="20"/>
    </row>
    <row r="776" customFormat="false" ht="12.75" hidden="false" customHeight="false" outlineLevel="0" collapsed="false">
      <c r="C776" s="17"/>
      <c r="H776" s="17"/>
      <c r="I776" s="17"/>
      <c r="J776" s="17"/>
      <c r="M776" s="17"/>
      <c r="O776" s="17"/>
      <c r="S776" s="17"/>
      <c r="Z776" s="17"/>
      <c r="AM776" s="20"/>
      <c r="AP776" s="20"/>
    </row>
    <row r="777" customFormat="false" ht="12.75" hidden="false" customHeight="false" outlineLevel="0" collapsed="false">
      <c r="C777" s="17"/>
      <c r="H777" s="17"/>
      <c r="I777" s="17"/>
      <c r="J777" s="17"/>
      <c r="M777" s="17"/>
      <c r="O777" s="17"/>
      <c r="S777" s="17"/>
      <c r="Z777" s="17"/>
      <c r="AM777" s="20"/>
      <c r="AP777" s="20"/>
    </row>
    <row r="778" customFormat="false" ht="12.75" hidden="false" customHeight="false" outlineLevel="0" collapsed="false">
      <c r="C778" s="17"/>
      <c r="H778" s="17"/>
      <c r="I778" s="17"/>
      <c r="J778" s="17"/>
      <c r="M778" s="17"/>
      <c r="O778" s="17"/>
      <c r="S778" s="17"/>
      <c r="Z778" s="17"/>
      <c r="AM778" s="20"/>
      <c r="AP778" s="20"/>
    </row>
    <row r="779" customFormat="false" ht="12.75" hidden="false" customHeight="false" outlineLevel="0" collapsed="false">
      <c r="C779" s="17"/>
      <c r="H779" s="17"/>
      <c r="I779" s="17"/>
      <c r="J779" s="17"/>
      <c r="M779" s="17"/>
      <c r="O779" s="17"/>
      <c r="S779" s="17"/>
      <c r="Z779" s="17"/>
      <c r="AM779" s="20"/>
      <c r="AP779" s="20"/>
    </row>
    <row r="780" customFormat="false" ht="12.75" hidden="false" customHeight="false" outlineLevel="0" collapsed="false">
      <c r="C780" s="17"/>
      <c r="H780" s="17"/>
      <c r="I780" s="17"/>
      <c r="J780" s="17"/>
      <c r="M780" s="17"/>
      <c r="O780" s="17"/>
      <c r="S780" s="17"/>
      <c r="Z780" s="17"/>
      <c r="AM780" s="20"/>
      <c r="AP780" s="20"/>
    </row>
    <row r="781" customFormat="false" ht="12.75" hidden="false" customHeight="false" outlineLevel="0" collapsed="false">
      <c r="C781" s="17"/>
      <c r="H781" s="17"/>
      <c r="I781" s="17"/>
      <c r="J781" s="17"/>
      <c r="M781" s="17"/>
      <c r="O781" s="17"/>
      <c r="S781" s="17"/>
      <c r="Z781" s="17"/>
      <c r="AM781" s="20"/>
      <c r="AP781" s="20"/>
    </row>
    <row r="782" customFormat="false" ht="12.75" hidden="false" customHeight="false" outlineLevel="0" collapsed="false">
      <c r="C782" s="17"/>
      <c r="H782" s="17"/>
      <c r="I782" s="17"/>
      <c r="J782" s="17"/>
      <c r="M782" s="17"/>
      <c r="O782" s="17"/>
      <c r="S782" s="17"/>
      <c r="Z782" s="17"/>
      <c r="AM782" s="20"/>
      <c r="AP782" s="20"/>
    </row>
    <row r="783" customFormat="false" ht="12.75" hidden="false" customHeight="false" outlineLevel="0" collapsed="false">
      <c r="C783" s="17"/>
      <c r="H783" s="17"/>
      <c r="I783" s="17"/>
      <c r="J783" s="17"/>
      <c r="M783" s="17"/>
      <c r="O783" s="17"/>
      <c r="S783" s="17"/>
      <c r="Z783" s="17"/>
      <c r="AM783" s="20"/>
      <c r="AP783" s="20"/>
    </row>
    <row r="784" customFormat="false" ht="12.75" hidden="false" customHeight="false" outlineLevel="0" collapsed="false">
      <c r="C784" s="17"/>
      <c r="H784" s="17"/>
      <c r="I784" s="17"/>
      <c r="J784" s="17"/>
      <c r="M784" s="17"/>
      <c r="O784" s="17"/>
      <c r="S784" s="17"/>
      <c r="Z784" s="17"/>
      <c r="AM784" s="20"/>
      <c r="AP784" s="20"/>
    </row>
    <row r="785" customFormat="false" ht="12.75" hidden="false" customHeight="false" outlineLevel="0" collapsed="false">
      <c r="C785" s="17"/>
      <c r="H785" s="17"/>
      <c r="I785" s="17"/>
      <c r="J785" s="17"/>
      <c r="M785" s="17"/>
      <c r="O785" s="17"/>
      <c r="S785" s="17"/>
      <c r="Z785" s="17"/>
      <c r="AM785" s="20"/>
      <c r="AP785" s="20"/>
    </row>
    <row r="786" customFormat="false" ht="12.75" hidden="false" customHeight="false" outlineLevel="0" collapsed="false">
      <c r="C786" s="17"/>
      <c r="H786" s="17"/>
      <c r="I786" s="17"/>
      <c r="J786" s="17"/>
      <c r="M786" s="17"/>
      <c r="O786" s="17"/>
      <c r="S786" s="17"/>
      <c r="Z786" s="17"/>
      <c r="AM786" s="20"/>
      <c r="AP786" s="20"/>
    </row>
    <row r="787" customFormat="false" ht="12.75" hidden="false" customHeight="false" outlineLevel="0" collapsed="false">
      <c r="C787" s="17"/>
      <c r="H787" s="17"/>
      <c r="I787" s="17"/>
      <c r="J787" s="17"/>
      <c r="M787" s="17"/>
      <c r="O787" s="17"/>
      <c r="S787" s="17"/>
      <c r="Z787" s="17"/>
      <c r="AM787" s="20"/>
      <c r="AP787" s="20"/>
    </row>
    <row r="788" customFormat="false" ht="12.75" hidden="false" customHeight="false" outlineLevel="0" collapsed="false">
      <c r="C788" s="17"/>
      <c r="H788" s="17"/>
      <c r="I788" s="17"/>
      <c r="J788" s="17"/>
      <c r="M788" s="17"/>
      <c r="O788" s="17"/>
      <c r="S788" s="17"/>
      <c r="Z788" s="17"/>
      <c r="AM788" s="20"/>
      <c r="AP788" s="20"/>
    </row>
    <row r="789" customFormat="false" ht="12.75" hidden="false" customHeight="false" outlineLevel="0" collapsed="false">
      <c r="C789" s="17"/>
      <c r="H789" s="17"/>
      <c r="I789" s="17"/>
      <c r="J789" s="17"/>
      <c r="M789" s="17"/>
      <c r="O789" s="17"/>
      <c r="S789" s="17"/>
      <c r="Z789" s="17"/>
      <c r="AM789" s="20"/>
      <c r="AP789" s="20"/>
    </row>
    <row r="790" customFormat="false" ht="12.75" hidden="false" customHeight="false" outlineLevel="0" collapsed="false">
      <c r="C790" s="17"/>
      <c r="H790" s="17"/>
      <c r="I790" s="17"/>
      <c r="J790" s="17"/>
      <c r="M790" s="17"/>
      <c r="O790" s="17"/>
      <c r="S790" s="17"/>
      <c r="Z790" s="17"/>
      <c r="AM790" s="20"/>
      <c r="AP790" s="20"/>
    </row>
    <row r="791" customFormat="false" ht="12.75" hidden="false" customHeight="false" outlineLevel="0" collapsed="false">
      <c r="C791" s="17"/>
      <c r="H791" s="17"/>
      <c r="I791" s="17"/>
      <c r="J791" s="17"/>
      <c r="M791" s="17"/>
      <c r="O791" s="17"/>
      <c r="S791" s="17"/>
      <c r="Z791" s="17"/>
      <c r="AM791" s="20"/>
      <c r="AP791" s="20"/>
    </row>
    <row r="792" customFormat="false" ht="12.75" hidden="false" customHeight="false" outlineLevel="0" collapsed="false">
      <c r="C792" s="17"/>
      <c r="H792" s="17"/>
      <c r="I792" s="17"/>
      <c r="J792" s="17"/>
      <c r="M792" s="17"/>
      <c r="O792" s="17"/>
      <c r="S792" s="17"/>
      <c r="Z792" s="17"/>
      <c r="AM792" s="20"/>
      <c r="AP792" s="20"/>
    </row>
    <row r="793" customFormat="false" ht="12.75" hidden="false" customHeight="false" outlineLevel="0" collapsed="false">
      <c r="C793" s="17"/>
      <c r="H793" s="17"/>
      <c r="I793" s="17"/>
      <c r="J793" s="17"/>
      <c r="M793" s="17"/>
      <c r="O793" s="17"/>
      <c r="S793" s="17"/>
      <c r="Z793" s="17"/>
      <c r="AM793" s="20"/>
      <c r="AP793" s="20"/>
    </row>
    <row r="794" customFormat="false" ht="12.75" hidden="false" customHeight="false" outlineLevel="0" collapsed="false">
      <c r="C794" s="17"/>
      <c r="H794" s="17"/>
      <c r="I794" s="17"/>
      <c r="J794" s="17"/>
      <c r="M794" s="17"/>
      <c r="O794" s="17"/>
      <c r="S794" s="17"/>
      <c r="Z794" s="17"/>
      <c r="AM794" s="20"/>
      <c r="AP794" s="20"/>
    </row>
    <row r="795" customFormat="false" ht="12.75" hidden="false" customHeight="false" outlineLevel="0" collapsed="false">
      <c r="C795" s="17"/>
      <c r="H795" s="17"/>
      <c r="I795" s="17"/>
      <c r="J795" s="17"/>
      <c r="M795" s="17"/>
      <c r="O795" s="17"/>
      <c r="S795" s="17"/>
      <c r="Z795" s="17"/>
      <c r="AM795" s="20"/>
      <c r="AP795" s="20"/>
    </row>
    <row r="796" customFormat="false" ht="12.75" hidden="false" customHeight="false" outlineLevel="0" collapsed="false">
      <c r="C796" s="17"/>
      <c r="H796" s="17"/>
      <c r="I796" s="17"/>
      <c r="J796" s="17"/>
      <c r="M796" s="17"/>
      <c r="O796" s="17"/>
      <c r="S796" s="17"/>
      <c r="Z796" s="17"/>
      <c r="AM796" s="20"/>
      <c r="AP796" s="20"/>
    </row>
    <row r="797" customFormat="false" ht="12.75" hidden="false" customHeight="false" outlineLevel="0" collapsed="false">
      <c r="C797" s="17"/>
      <c r="H797" s="17"/>
      <c r="I797" s="17"/>
      <c r="J797" s="17"/>
      <c r="M797" s="17"/>
      <c r="O797" s="17"/>
      <c r="S797" s="17"/>
      <c r="Z797" s="17"/>
      <c r="AM797" s="20"/>
      <c r="AP797" s="20"/>
    </row>
    <row r="798" customFormat="false" ht="12.75" hidden="false" customHeight="false" outlineLevel="0" collapsed="false">
      <c r="C798" s="17"/>
      <c r="H798" s="17"/>
      <c r="I798" s="17"/>
      <c r="J798" s="17"/>
      <c r="M798" s="17"/>
      <c r="O798" s="17"/>
      <c r="S798" s="17"/>
      <c r="Z798" s="17"/>
      <c r="AM798" s="20"/>
      <c r="AP798" s="20"/>
    </row>
    <row r="799" customFormat="false" ht="12.75" hidden="false" customHeight="false" outlineLevel="0" collapsed="false">
      <c r="C799" s="17"/>
      <c r="H799" s="17"/>
      <c r="I799" s="17"/>
      <c r="J799" s="17"/>
      <c r="M799" s="17"/>
      <c r="O799" s="17"/>
      <c r="S799" s="17"/>
      <c r="Z799" s="17"/>
      <c r="AM799" s="20"/>
      <c r="AP799" s="20"/>
    </row>
    <row r="800" customFormat="false" ht="12.75" hidden="false" customHeight="false" outlineLevel="0" collapsed="false">
      <c r="C800" s="17"/>
      <c r="H800" s="17"/>
      <c r="I800" s="17"/>
      <c r="J800" s="17"/>
      <c r="M800" s="17"/>
      <c r="O800" s="17"/>
      <c r="S800" s="17"/>
      <c r="Z800" s="17"/>
      <c r="AM800" s="20"/>
      <c r="AP800" s="20"/>
    </row>
    <row r="801" customFormat="false" ht="12.75" hidden="false" customHeight="false" outlineLevel="0" collapsed="false">
      <c r="C801" s="17"/>
      <c r="H801" s="17"/>
      <c r="I801" s="17"/>
      <c r="J801" s="17"/>
      <c r="M801" s="17"/>
      <c r="O801" s="17"/>
      <c r="S801" s="17"/>
      <c r="Z801" s="17"/>
      <c r="AM801" s="20"/>
      <c r="AP801" s="20"/>
    </row>
    <row r="802" customFormat="false" ht="12.75" hidden="false" customHeight="false" outlineLevel="0" collapsed="false">
      <c r="C802" s="17"/>
      <c r="H802" s="17"/>
      <c r="I802" s="17"/>
      <c r="J802" s="17"/>
      <c r="M802" s="17"/>
      <c r="O802" s="17"/>
      <c r="S802" s="17"/>
      <c r="Z802" s="17"/>
      <c r="AM802" s="20"/>
      <c r="AP802" s="20"/>
    </row>
    <row r="803" customFormat="false" ht="12.75" hidden="false" customHeight="false" outlineLevel="0" collapsed="false">
      <c r="C803" s="17"/>
      <c r="H803" s="17"/>
      <c r="I803" s="17"/>
      <c r="J803" s="17"/>
      <c r="M803" s="17"/>
      <c r="O803" s="17"/>
      <c r="S803" s="17"/>
      <c r="Z803" s="17"/>
      <c r="AM803" s="20"/>
      <c r="AP803" s="20"/>
    </row>
    <row r="804" customFormat="false" ht="12.75" hidden="false" customHeight="false" outlineLevel="0" collapsed="false">
      <c r="C804" s="17"/>
      <c r="H804" s="17"/>
      <c r="I804" s="17"/>
      <c r="J804" s="17"/>
      <c r="M804" s="17"/>
      <c r="O804" s="17"/>
      <c r="S804" s="17"/>
      <c r="Z804" s="17"/>
      <c r="AM804" s="20"/>
      <c r="AP804" s="20"/>
    </row>
    <row r="805" customFormat="false" ht="12.75" hidden="false" customHeight="false" outlineLevel="0" collapsed="false">
      <c r="C805" s="17"/>
      <c r="H805" s="17"/>
      <c r="I805" s="17"/>
      <c r="J805" s="17"/>
      <c r="M805" s="17"/>
      <c r="O805" s="17"/>
      <c r="S805" s="17"/>
      <c r="Z805" s="17"/>
      <c r="AM805" s="20"/>
      <c r="AP805" s="20"/>
    </row>
    <row r="806" customFormat="false" ht="12.75" hidden="false" customHeight="false" outlineLevel="0" collapsed="false">
      <c r="C806" s="17"/>
      <c r="H806" s="17"/>
      <c r="I806" s="17"/>
      <c r="J806" s="17"/>
      <c r="M806" s="17"/>
      <c r="O806" s="17"/>
      <c r="S806" s="17"/>
      <c r="Z806" s="17"/>
      <c r="AM806" s="20"/>
      <c r="AP806" s="20"/>
    </row>
    <row r="807" customFormat="false" ht="12.75" hidden="false" customHeight="false" outlineLevel="0" collapsed="false">
      <c r="C807" s="17"/>
      <c r="H807" s="17"/>
      <c r="I807" s="17"/>
      <c r="J807" s="17"/>
      <c r="M807" s="17"/>
      <c r="O807" s="17"/>
      <c r="S807" s="17"/>
      <c r="Z807" s="17"/>
      <c r="AM807" s="20"/>
      <c r="AP807" s="20"/>
    </row>
    <row r="808" customFormat="false" ht="12.75" hidden="false" customHeight="false" outlineLevel="0" collapsed="false">
      <c r="C808" s="17"/>
      <c r="H808" s="17"/>
      <c r="I808" s="17"/>
      <c r="J808" s="17"/>
      <c r="M808" s="17"/>
      <c r="O808" s="17"/>
      <c r="S808" s="17"/>
      <c r="Z808" s="17"/>
      <c r="AM808" s="20"/>
      <c r="AP808" s="20"/>
    </row>
    <row r="809" customFormat="false" ht="12.75" hidden="false" customHeight="false" outlineLevel="0" collapsed="false">
      <c r="C809" s="17"/>
      <c r="H809" s="17"/>
      <c r="I809" s="17"/>
      <c r="J809" s="17"/>
      <c r="M809" s="17"/>
      <c r="O809" s="17"/>
      <c r="S809" s="17"/>
      <c r="Z809" s="17"/>
      <c r="AM809" s="20"/>
      <c r="AP809" s="20"/>
    </row>
    <row r="810" customFormat="false" ht="12.75" hidden="false" customHeight="false" outlineLevel="0" collapsed="false">
      <c r="C810" s="17"/>
      <c r="H810" s="17"/>
      <c r="I810" s="17"/>
      <c r="J810" s="17"/>
      <c r="M810" s="17"/>
      <c r="O810" s="17"/>
      <c r="S810" s="17"/>
      <c r="Z810" s="17"/>
      <c r="AM810" s="20"/>
      <c r="AP810" s="20"/>
    </row>
    <row r="811" customFormat="false" ht="12.75" hidden="false" customHeight="false" outlineLevel="0" collapsed="false">
      <c r="C811" s="17"/>
      <c r="H811" s="17"/>
      <c r="I811" s="17"/>
      <c r="J811" s="17"/>
      <c r="M811" s="17"/>
      <c r="O811" s="17"/>
      <c r="S811" s="17"/>
      <c r="Z811" s="17"/>
      <c r="AM811" s="20"/>
      <c r="AP811" s="20"/>
    </row>
    <row r="812" customFormat="false" ht="12.75" hidden="false" customHeight="false" outlineLevel="0" collapsed="false">
      <c r="C812" s="17"/>
      <c r="H812" s="17"/>
      <c r="I812" s="17"/>
      <c r="J812" s="17"/>
      <c r="M812" s="17"/>
      <c r="O812" s="17"/>
      <c r="S812" s="17"/>
      <c r="Z812" s="17"/>
      <c r="AM812" s="20"/>
      <c r="AP812" s="20"/>
    </row>
    <row r="813" customFormat="false" ht="12.75" hidden="false" customHeight="false" outlineLevel="0" collapsed="false">
      <c r="C813" s="17"/>
      <c r="H813" s="17"/>
      <c r="I813" s="17"/>
      <c r="J813" s="17"/>
      <c r="M813" s="17"/>
      <c r="O813" s="17"/>
      <c r="S813" s="17"/>
      <c r="Z813" s="17"/>
      <c r="AM813" s="20"/>
      <c r="AP813" s="20"/>
    </row>
    <row r="814" customFormat="false" ht="12.75" hidden="false" customHeight="false" outlineLevel="0" collapsed="false">
      <c r="C814" s="17"/>
      <c r="H814" s="17"/>
      <c r="I814" s="17"/>
      <c r="J814" s="17"/>
      <c r="M814" s="17"/>
      <c r="O814" s="17"/>
      <c r="S814" s="17"/>
      <c r="Z814" s="17"/>
      <c r="AM814" s="20"/>
      <c r="AP814" s="20"/>
    </row>
    <row r="815" customFormat="false" ht="12.75" hidden="false" customHeight="false" outlineLevel="0" collapsed="false">
      <c r="C815" s="17"/>
      <c r="H815" s="17"/>
      <c r="I815" s="17"/>
      <c r="J815" s="17"/>
      <c r="M815" s="17"/>
      <c r="O815" s="17"/>
      <c r="S815" s="17"/>
      <c r="Z815" s="17"/>
      <c r="AM815" s="20"/>
      <c r="AP815" s="20"/>
    </row>
    <row r="816" customFormat="false" ht="12.75" hidden="false" customHeight="false" outlineLevel="0" collapsed="false">
      <c r="C816" s="17"/>
      <c r="H816" s="17"/>
      <c r="I816" s="17"/>
      <c r="J816" s="17"/>
      <c r="M816" s="17"/>
      <c r="O816" s="17"/>
      <c r="S816" s="17"/>
      <c r="Z816" s="17"/>
      <c r="AM816" s="20"/>
      <c r="AP816" s="20"/>
    </row>
    <row r="817" customFormat="false" ht="12.75" hidden="false" customHeight="false" outlineLevel="0" collapsed="false">
      <c r="C817" s="17"/>
      <c r="H817" s="17"/>
      <c r="I817" s="17"/>
      <c r="J817" s="17"/>
      <c r="M817" s="17"/>
      <c r="O817" s="17"/>
      <c r="S817" s="17"/>
      <c r="Z817" s="17"/>
      <c r="AM817" s="20"/>
      <c r="AP817" s="20"/>
    </row>
    <row r="818" customFormat="false" ht="12.75" hidden="false" customHeight="false" outlineLevel="0" collapsed="false">
      <c r="C818" s="17"/>
      <c r="H818" s="17"/>
      <c r="I818" s="17"/>
      <c r="J818" s="17"/>
      <c r="M818" s="17"/>
      <c r="O818" s="17"/>
      <c r="S818" s="17"/>
      <c r="Z818" s="17"/>
      <c r="AM818" s="20"/>
      <c r="AP818" s="20"/>
    </row>
    <row r="819" customFormat="false" ht="12.75" hidden="false" customHeight="false" outlineLevel="0" collapsed="false">
      <c r="C819" s="17"/>
      <c r="H819" s="17"/>
      <c r="I819" s="17"/>
      <c r="J819" s="17"/>
      <c r="M819" s="17"/>
      <c r="O819" s="17"/>
      <c r="S819" s="17"/>
      <c r="Z819" s="17"/>
      <c r="AM819" s="20"/>
      <c r="AP819" s="20"/>
    </row>
    <row r="820" customFormat="false" ht="12.75" hidden="false" customHeight="false" outlineLevel="0" collapsed="false">
      <c r="C820" s="17"/>
      <c r="H820" s="17"/>
      <c r="I820" s="17"/>
      <c r="J820" s="17"/>
      <c r="M820" s="17"/>
      <c r="O820" s="17"/>
      <c r="S820" s="17"/>
      <c r="Z820" s="17"/>
      <c r="AM820" s="20"/>
      <c r="AP820" s="20"/>
    </row>
    <row r="821" customFormat="false" ht="12.75" hidden="false" customHeight="false" outlineLevel="0" collapsed="false">
      <c r="C821" s="17"/>
      <c r="H821" s="17"/>
      <c r="I821" s="17"/>
      <c r="J821" s="17"/>
      <c r="M821" s="17"/>
      <c r="O821" s="17"/>
      <c r="S821" s="17"/>
      <c r="Z821" s="17"/>
      <c r="AM821" s="20"/>
      <c r="AP821" s="20"/>
    </row>
    <row r="822" customFormat="false" ht="12.75" hidden="false" customHeight="false" outlineLevel="0" collapsed="false">
      <c r="C822" s="17"/>
      <c r="H822" s="17"/>
      <c r="I822" s="17"/>
      <c r="J822" s="17"/>
      <c r="M822" s="17"/>
      <c r="O822" s="17"/>
      <c r="S822" s="17"/>
      <c r="Z822" s="17"/>
      <c r="AM822" s="20"/>
      <c r="AP822" s="20"/>
    </row>
    <row r="823" customFormat="false" ht="12.75" hidden="false" customHeight="false" outlineLevel="0" collapsed="false">
      <c r="C823" s="17"/>
      <c r="H823" s="17"/>
      <c r="I823" s="17"/>
      <c r="J823" s="17"/>
      <c r="M823" s="17"/>
      <c r="O823" s="17"/>
      <c r="S823" s="17"/>
      <c r="Z823" s="17"/>
      <c r="AM823" s="20"/>
      <c r="AP823" s="20"/>
    </row>
    <row r="824" customFormat="false" ht="12.75" hidden="false" customHeight="false" outlineLevel="0" collapsed="false">
      <c r="C824" s="17"/>
      <c r="H824" s="17"/>
      <c r="I824" s="17"/>
      <c r="J824" s="17"/>
      <c r="M824" s="17"/>
      <c r="O824" s="17"/>
      <c r="S824" s="17"/>
      <c r="Z824" s="17"/>
      <c r="AM824" s="20"/>
      <c r="AP824" s="20"/>
    </row>
    <row r="825" customFormat="false" ht="12.75" hidden="false" customHeight="false" outlineLevel="0" collapsed="false">
      <c r="C825" s="17"/>
      <c r="H825" s="17"/>
      <c r="I825" s="17"/>
      <c r="J825" s="17"/>
      <c r="M825" s="17"/>
      <c r="O825" s="17"/>
      <c r="S825" s="17"/>
      <c r="Z825" s="17"/>
      <c r="AM825" s="20"/>
      <c r="AP825" s="20"/>
    </row>
    <row r="826" customFormat="false" ht="12.75" hidden="false" customHeight="false" outlineLevel="0" collapsed="false">
      <c r="C826" s="17"/>
      <c r="H826" s="17"/>
      <c r="I826" s="17"/>
      <c r="J826" s="17"/>
      <c r="M826" s="17"/>
      <c r="O826" s="17"/>
      <c r="S826" s="17"/>
      <c r="Z826" s="17"/>
      <c r="AM826" s="20"/>
      <c r="AP826" s="20"/>
    </row>
    <row r="827" customFormat="false" ht="12.75" hidden="false" customHeight="false" outlineLevel="0" collapsed="false">
      <c r="C827" s="17"/>
      <c r="H827" s="17"/>
      <c r="I827" s="17"/>
      <c r="J827" s="17"/>
      <c r="M827" s="17"/>
      <c r="O827" s="17"/>
      <c r="S827" s="17"/>
      <c r="Z827" s="17"/>
      <c r="AM827" s="20"/>
      <c r="AP827" s="20"/>
    </row>
    <row r="828" customFormat="false" ht="12.75" hidden="false" customHeight="false" outlineLevel="0" collapsed="false">
      <c r="C828" s="17"/>
      <c r="H828" s="17"/>
      <c r="I828" s="17"/>
      <c r="J828" s="17"/>
      <c r="M828" s="17"/>
      <c r="O828" s="17"/>
      <c r="S828" s="17"/>
      <c r="Z828" s="17"/>
      <c r="AM828" s="20"/>
      <c r="AP828" s="20"/>
    </row>
    <row r="829" customFormat="false" ht="12.75" hidden="false" customHeight="true" outlineLevel="0" collapsed="false">
      <c r="C829" s="17"/>
      <c r="H829" s="17"/>
      <c r="I829" s="17"/>
      <c r="J829" s="17"/>
      <c r="M829" s="17"/>
      <c r="O829" s="17"/>
      <c r="S829" s="17"/>
      <c r="Z829" s="17"/>
      <c r="AF829" s="30"/>
      <c r="AJ829" s="30"/>
      <c r="AM829" s="20"/>
      <c r="AP829" s="20"/>
    </row>
    <row r="830" customFormat="false" ht="12.75" hidden="false" customHeight="false" outlineLevel="0" collapsed="false">
      <c r="C830" s="17"/>
      <c r="H830" s="17"/>
      <c r="I830" s="17"/>
      <c r="J830" s="17"/>
      <c r="M830" s="17"/>
      <c r="O830" s="17"/>
      <c r="S830" s="17"/>
      <c r="Z830" s="17"/>
      <c r="AM830" s="20"/>
      <c r="AP830" s="20"/>
    </row>
    <row r="831" customFormat="false" ht="12.75" hidden="false" customHeight="false" outlineLevel="0" collapsed="false">
      <c r="C831" s="17"/>
      <c r="H831" s="17"/>
      <c r="I831" s="17"/>
      <c r="J831" s="17"/>
      <c r="M831" s="17"/>
      <c r="O831" s="17"/>
      <c r="S831" s="17"/>
      <c r="Z831" s="17"/>
      <c r="AM831" s="20"/>
      <c r="AP831" s="20"/>
    </row>
    <row r="832" customFormat="false" ht="12.75" hidden="false" customHeight="false" outlineLevel="0" collapsed="false">
      <c r="C832" s="17"/>
      <c r="H832" s="17"/>
      <c r="I832" s="17"/>
      <c r="J832" s="17"/>
      <c r="M832" s="17"/>
      <c r="O832" s="17"/>
      <c r="S832" s="17"/>
      <c r="Z832" s="17"/>
      <c r="AM832" s="20"/>
      <c r="AP832" s="20"/>
    </row>
    <row r="833" customFormat="false" ht="12.75" hidden="false" customHeight="false" outlineLevel="0" collapsed="false">
      <c r="C833" s="17"/>
      <c r="H833" s="17"/>
      <c r="I833" s="17"/>
      <c r="J833" s="17"/>
      <c r="M833" s="17"/>
      <c r="O833" s="17"/>
      <c r="S833" s="17"/>
      <c r="Z833" s="17"/>
      <c r="AM833" s="20"/>
      <c r="AP833" s="20"/>
    </row>
    <row r="834" customFormat="false" ht="12.75" hidden="false" customHeight="false" outlineLevel="0" collapsed="false">
      <c r="C834" s="17"/>
      <c r="H834" s="17"/>
      <c r="I834" s="17"/>
      <c r="J834" s="17"/>
      <c r="M834" s="17"/>
      <c r="O834" s="17"/>
      <c r="S834" s="17"/>
      <c r="Z834" s="17"/>
      <c r="AM834" s="20"/>
      <c r="AP834" s="20"/>
    </row>
    <row r="835" customFormat="false" ht="12.75" hidden="false" customHeight="false" outlineLevel="0" collapsed="false">
      <c r="C835" s="17"/>
      <c r="H835" s="17"/>
      <c r="I835" s="17"/>
      <c r="J835" s="17"/>
      <c r="M835" s="17"/>
      <c r="O835" s="17"/>
      <c r="S835" s="17"/>
      <c r="Z835" s="17"/>
      <c r="AM835" s="20"/>
      <c r="AP835" s="20"/>
    </row>
    <row r="836" customFormat="false" ht="12.75" hidden="false" customHeight="false" outlineLevel="0" collapsed="false">
      <c r="C836" s="17"/>
      <c r="H836" s="17"/>
      <c r="I836" s="17"/>
      <c r="J836" s="17"/>
      <c r="M836" s="17"/>
      <c r="O836" s="17"/>
      <c r="S836" s="17"/>
      <c r="Z836" s="17"/>
      <c r="AM836" s="20"/>
      <c r="AP836" s="20"/>
    </row>
    <row r="837" customFormat="false" ht="12.75" hidden="false" customHeight="false" outlineLevel="0" collapsed="false">
      <c r="C837" s="17"/>
      <c r="H837" s="17"/>
      <c r="I837" s="17"/>
      <c r="J837" s="17"/>
      <c r="M837" s="17"/>
      <c r="O837" s="17"/>
      <c r="S837" s="17"/>
      <c r="Z837" s="17"/>
      <c r="AM837" s="20"/>
      <c r="AP837" s="20"/>
    </row>
    <row r="838" customFormat="false" ht="12.75" hidden="false" customHeight="false" outlineLevel="0" collapsed="false">
      <c r="C838" s="17"/>
      <c r="H838" s="17"/>
      <c r="I838" s="17"/>
      <c r="J838" s="17"/>
      <c r="M838" s="17"/>
      <c r="O838" s="17"/>
      <c r="S838" s="17"/>
      <c r="Z838" s="17"/>
      <c r="AM838" s="20"/>
      <c r="AP838" s="20"/>
    </row>
    <row r="839" customFormat="false" ht="12.75" hidden="false" customHeight="false" outlineLevel="0" collapsed="false">
      <c r="C839" s="17"/>
      <c r="H839" s="17"/>
      <c r="I839" s="17"/>
      <c r="J839" s="17"/>
      <c r="M839" s="17"/>
      <c r="O839" s="17"/>
      <c r="S839" s="17"/>
      <c r="Z839" s="17"/>
      <c r="AM839" s="20"/>
      <c r="AP839" s="20"/>
    </row>
    <row r="840" customFormat="false" ht="12.75" hidden="false" customHeight="false" outlineLevel="0" collapsed="false">
      <c r="C840" s="17"/>
      <c r="H840" s="17"/>
      <c r="I840" s="17"/>
      <c r="J840" s="17"/>
      <c r="M840" s="17"/>
      <c r="O840" s="17"/>
      <c r="S840" s="17"/>
      <c r="Z840" s="17"/>
      <c r="AM840" s="20"/>
      <c r="AP840" s="20"/>
    </row>
    <row r="841" customFormat="false" ht="12.75" hidden="false" customHeight="false" outlineLevel="0" collapsed="false">
      <c r="C841" s="17"/>
      <c r="H841" s="17"/>
      <c r="I841" s="17"/>
      <c r="J841" s="17"/>
      <c r="M841" s="17"/>
      <c r="O841" s="17"/>
      <c r="S841" s="17"/>
      <c r="Z841" s="17"/>
      <c r="AM841" s="20"/>
      <c r="AP841" s="20"/>
    </row>
    <row r="842" customFormat="false" ht="12.75" hidden="false" customHeight="false" outlineLevel="0" collapsed="false">
      <c r="C842" s="17"/>
      <c r="H842" s="17"/>
      <c r="I842" s="17"/>
      <c r="J842" s="17"/>
      <c r="M842" s="17"/>
      <c r="O842" s="17"/>
      <c r="S842" s="17"/>
      <c r="Z842" s="17"/>
      <c r="AM842" s="20"/>
      <c r="AP842" s="20"/>
    </row>
    <row r="843" customFormat="false" ht="12.75" hidden="false" customHeight="false" outlineLevel="0" collapsed="false">
      <c r="C843" s="17"/>
      <c r="H843" s="17"/>
      <c r="I843" s="17"/>
      <c r="J843" s="17"/>
      <c r="M843" s="17"/>
      <c r="O843" s="17"/>
      <c r="S843" s="17"/>
      <c r="Z843" s="17"/>
      <c r="AM843" s="20"/>
      <c r="AP843" s="20"/>
    </row>
    <row r="844" customFormat="false" ht="12.75" hidden="false" customHeight="false" outlineLevel="0" collapsed="false">
      <c r="C844" s="17"/>
      <c r="H844" s="17"/>
      <c r="I844" s="17"/>
      <c r="J844" s="17"/>
      <c r="M844" s="17"/>
      <c r="O844" s="17"/>
      <c r="S844" s="17"/>
      <c r="Z844" s="17"/>
      <c r="AM844" s="20"/>
      <c r="AP844" s="20"/>
    </row>
    <row r="845" customFormat="false" ht="12.75" hidden="false" customHeight="false" outlineLevel="0" collapsed="false">
      <c r="C845" s="17"/>
      <c r="H845" s="17"/>
      <c r="I845" s="17"/>
      <c r="J845" s="17"/>
      <c r="M845" s="17"/>
      <c r="O845" s="17"/>
      <c r="S845" s="17"/>
      <c r="Z845" s="17"/>
      <c r="AM845" s="20"/>
      <c r="AP845" s="20"/>
    </row>
    <row r="846" customFormat="false" ht="12.75" hidden="false" customHeight="false" outlineLevel="0" collapsed="false">
      <c r="C846" s="17"/>
      <c r="H846" s="17"/>
      <c r="I846" s="17"/>
      <c r="J846" s="17"/>
      <c r="M846" s="17"/>
      <c r="O846" s="17"/>
      <c r="S846" s="17"/>
      <c r="Z846" s="17"/>
      <c r="AM846" s="20"/>
      <c r="AP846" s="20"/>
    </row>
    <row r="847" customFormat="false" ht="12.75" hidden="false" customHeight="false" outlineLevel="0" collapsed="false">
      <c r="C847" s="17"/>
      <c r="H847" s="17"/>
      <c r="I847" s="17"/>
      <c r="J847" s="17"/>
      <c r="M847" s="17"/>
      <c r="O847" s="17"/>
      <c r="S847" s="17"/>
      <c r="Z847" s="17"/>
      <c r="AM847" s="20"/>
      <c r="AP847" s="20"/>
    </row>
    <row r="848" customFormat="false" ht="12.75" hidden="false" customHeight="false" outlineLevel="0" collapsed="false">
      <c r="C848" s="17"/>
      <c r="H848" s="17"/>
      <c r="I848" s="17"/>
      <c r="J848" s="17"/>
      <c r="M848" s="17"/>
      <c r="O848" s="17"/>
      <c r="S848" s="17"/>
      <c r="Z848" s="17"/>
      <c r="AM848" s="20"/>
      <c r="AP848" s="20"/>
    </row>
    <row r="849" customFormat="false" ht="12.75" hidden="false" customHeight="false" outlineLevel="0" collapsed="false">
      <c r="C849" s="17"/>
      <c r="H849" s="17"/>
      <c r="I849" s="17"/>
      <c r="J849" s="17"/>
      <c r="M849" s="17"/>
      <c r="O849" s="17"/>
      <c r="S849" s="17"/>
      <c r="Z849" s="17"/>
      <c r="AM849" s="20"/>
      <c r="AP849" s="20"/>
    </row>
    <row r="850" customFormat="false" ht="12.75" hidden="false" customHeight="false" outlineLevel="0" collapsed="false">
      <c r="C850" s="17"/>
      <c r="H850" s="17"/>
      <c r="I850" s="17"/>
      <c r="J850" s="17"/>
      <c r="M850" s="17"/>
      <c r="O850" s="17"/>
      <c r="S850" s="17"/>
      <c r="Z850" s="17"/>
      <c r="AM850" s="20"/>
      <c r="AP850" s="20"/>
    </row>
    <row r="851" customFormat="false" ht="12.75" hidden="false" customHeight="false" outlineLevel="0" collapsed="false">
      <c r="C851" s="17"/>
      <c r="H851" s="17"/>
      <c r="I851" s="17"/>
      <c r="J851" s="17"/>
      <c r="M851" s="17"/>
      <c r="O851" s="17"/>
      <c r="S851" s="17"/>
      <c r="Z851" s="17"/>
      <c r="AM851" s="20"/>
      <c r="AP851" s="20"/>
    </row>
    <row r="852" customFormat="false" ht="12.75" hidden="false" customHeight="false" outlineLevel="0" collapsed="false">
      <c r="C852" s="17"/>
      <c r="H852" s="17"/>
      <c r="I852" s="17"/>
      <c r="J852" s="17"/>
      <c r="M852" s="17"/>
      <c r="O852" s="17"/>
      <c r="S852" s="17"/>
      <c r="Z852" s="17"/>
      <c r="AM852" s="20"/>
      <c r="AP852" s="20"/>
    </row>
    <row r="853" customFormat="false" ht="12.75" hidden="false" customHeight="false" outlineLevel="0" collapsed="false">
      <c r="C853" s="17"/>
      <c r="H853" s="17"/>
      <c r="I853" s="17"/>
      <c r="J853" s="17"/>
      <c r="M853" s="17"/>
      <c r="O853" s="17"/>
      <c r="S853" s="17"/>
      <c r="Z853" s="17"/>
      <c r="AM853" s="20"/>
      <c r="AP853" s="20"/>
    </row>
    <row r="854" customFormat="false" ht="12.75" hidden="false" customHeight="false" outlineLevel="0" collapsed="false">
      <c r="C854" s="17"/>
      <c r="H854" s="17"/>
      <c r="I854" s="17"/>
      <c r="J854" s="17"/>
      <c r="M854" s="17"/>
      <c r="O854" s="17"/>
      <c r="S854" s="17"/>
      <c r="Z854" s="17"/>
      <c r="AM854" s="20"/>
      <c r="AP854" s="20"/>
    </row>
    <row r="855" customFormat="false" ht="12.75" hidden="false" customHeight="false" outlineLevel="0" collapsed="false">
      <c r="C855" s="17"/>
      <c r="H855" s="17"/>
      <c r="I855" s="17"/>
      <c r="J855" s="17"/>
      <c r="M855" s="17"/>
      <c r="O855" s="17"/>
      <c r="S855" s="17"/>
      <c r="Z855" s="17"/>
      <c r="AM855" s="20"/>
      <c r="AP855" s="20"/>
    </row>
    <row r="856" customFormat="false" ht="12.75" hidden="false" customHeight="false" outlineLevel="0" collapsed="false">
      <c r="C856" s="17"/>
      <c r="H856" s="17"/>
      <c r="I856" s="17"/>
      <c r="J856" s="17"/>
      <c r="M856" s="17"/>
      <c r="O856" s="17"/>
      <c r="S856" s="17"/>
      <c r="Z856" s="17"/>
      <c r="AM856" s="20"/>
      <c r="AP856" s="20"/>
    </row>
    <row r="857" customFormat="false" ht="12.75" hidden="false" customHeight="false" outlineLevel="0" collapsed="false">
      <c r="C857" s="17"/>
      <c r="H857" s="17"/>
      <c r="I857" s="17"/>
      <c r="J857" s="17"/>
      <c r="M857" s="17"/>
      <c r="O857" s="17"/>
      <c r="S857" s="17"/>
      <c r="Z857" s="17"/>
      <c r="AM857" s="20"/>
      <c r="AP857" s="20"/>
    </row>
    <row r="858" customFormat="false" ht="12.75" hidden="false" customHeight="false" outlineLevel="0" collapsed="false">
      <c r="C858" s="17"/>
      <c r="H858" s="17"/>
      <c r="I858" s="17"/>
      <c r="J858" s="17"/>
      <c r="M858" s="17"/>
      <c r="O858" s="17"/>
      <c r="S858" s="17"/>
      <c r="Z858" s="17"/>
      <c r="AM858" s="20"/>
      <c r="AP858" s="20"/>
    </row>
    <row r="859" customFormat="false" ht="12.75" hidden="false" customHeight="false" outlineLevel="0" collapsed="false">
      <c r="C859" s="17"/>
      <c r="H859" s="17"/>
      <c r="I859" s="17"/>
      <c r="J859" s="17"/>
      <c r="M859" s="17"/>
      <c r="O859" s="17"/>
      <c r="S859" s="17"/>
      <c r="Z859" s="17"/>
      <c r="AM859" s="20"/>
      <c r="AP859" s="20"/>
    </row>
    <row r="860" customFormat="false" ht="12.75" hidden="false" customHeight="false" outlineLevel="0" collapsed="false">
      <c r="C860" s="17"/>
      <c r="H860" s="17"/>
      <c r="I860" s="17"/>
      <c r="J860" s="17"/>
      <c r="M860" s="17"/>
      <c r="O860" s="17"/>
      <c r="S860" s="17"/>
      <c r="Z860" s="17"/>
      <c r="AM860" s="20"/>
      <c r="AP860" s="20"/>
    </row>
    <row r="861" customFormat="false" ht="12.75" hidden="false" customHeight="false" outlineLevel="0" collapsed="false">
      <c r="C861" s="17"/>
      <c r="H861" s="17"/>
      <c r="I861" s="17"/>
      <c r="J861" s="17"/>
      <c r="M861" s="17"/>
      <c r="O861" s="17"/>
      <c r="S861" s="17"/>
      <c r="Z861" s="17"/>
      <c r="AM861" s="20"/>
      <c r="AP861" s="20"/>
    </row>
    <row r="862" customFormat="false" ht="12.75" hidden="false" customHeight="false" outlineLevel="0" collapsed="false">
      <c r="C862" s="17"/>
      <c r="H862" s="17"/>
      <c r="I862" s="17"/>
      <c r="J862" s="17"/>
      <c r="M862" s="17"/>
      <c r="O862" s="17"/>
      <c r="S862" s="17"/>
      <c r="Z862" s="17"/>
      <c r="AM862" s="20"/>
      <c r="AP862" s="20"/>
    </row>
    <row r="863" customFormat="false" ht="12.75" hidden="false" customHeight="false" outlineLevel="0" collapsed="false">
      <c r="C863" s="17"/>
      <c r="H863" s="17"/>
      <c r="I863" s="17"/>
      <c r="J863" s="17"/>
      <c r="M863" s="17"/>
      <c r="O863" s="17"/>
      <c r="S863" s="17"/>
      <c r="Z863" s="17"/>
      <c r="AM863" s="20"/>
      <c r="AP863" s="20"/>
    </row>
    <row r="864" customFormat="false" ht="12.75" hidden="false" customHeight="false" outlineLevel="0" collapsed="false">
      <c r="C864" s="17"/>
      <c r="H864" s="17"/>
      <c r="I864" s="17"/>
      <c r="J864" s="17"/>
      <c r="M864" s="17"/>
      <c r="O864" s="17"/>
      <c r="S864" s="17"/>
      <c r="Z864" s="17"/>
      <c r="AM864" s="20"/>
      <c r="AP864" s="20"/>
    </row>
    <row r="865" customFormat="false" ht="12.75" hidden="false" customHeight="false" outlineLevel="0" collapsed="false">
      <c r="C865" s="17"/>
      <c r="H865" s="17"/>
      <c r="I865" s="17"/>
      <c r="J865" s="17"/>
      <c r="M865" s="17"/>
      <c r="O865" s="17"/>
      <c r="S865" s="17"/>
      <c r="Z865" s="17"/>
      <c r="AM865" s="20"/>
      <c r="AP865" s="20"/>
    </row>
    <row r="866" customFormat="false" ht="12.75" hidden="false" customHeight="false" outlineLevel="0" collapsed="false">
      <c r="C866" s="17"/>
      <c r="H866" s="17"/>
      <c r="I866" s="17"/>
      <c r="J866" s="17"/>
      <c r="M866" s="17"/>
      <c r="O866" s="17"/>
      <c r="S866" s="17"/>
      <c r="Z866" s="17"/>
      <c r="AM866" s="20"/>
      <c r="AP866" s="20"/>
    </row>
    <row r="867" customFormat="false" ht="12.75" hidden="false" customHeight="false" outlineLevel="0" collapsed="false">
      <c r="C867" s="17"/>
      <c r="H867" s="17"/>
      <c r="I867" s="17"/>
      <c r="J867" s="17"/>
      <c r="M867" s="17"/>
      <c r="O867" s="17"/>
      <c r="S867" s="17"/>
      <c r="Z867" s="17"/>
      <c r="AM867" s="20"/>
      <c r="AP867" s="20"/>
    </row>
    <row r="868" customFormat="false" ht="12.75" hidden="false" customHeight="false" outlineLevel="0" collapsed="false">
      <c r="C868" s="17"/>
      <c r="H868" s="17"/>
      <c r="I868" s="17"/>
      <c r="J868" s="17"/>
      <c r="M868" s="17"/>
      <c r="O868" s="17"/>
      <c r="S868" s="17"/>
      <c r="Z868" s="17"/>
      <c r="AM868" s="20"/>
      <c r="AP868" s="20"/>
    </row>
    <row r="869" customFormat="false" ht="12.75" hidden="false" customHeight="false" outlineLevel="0" collapsed="false">
      <c r="C869" s="17"/>
      <c r="H869" s="17"/>
      <c r="I869" s="17"/>
      <c r="J869" s="17"/>
      <c r="M869" s="17"/>
      <c r="O869" s="17"/>
      <c r="S869" s="17"/>
      <c r="Z869" s="17"/>
      <c r="AM869" s="20"/>
      <c r="AP869" s="20"/>
    </row>
    <row r="870" customFormat="false" ht="12.75" hidden="false" customHeight="false" outlineLevel="0" collapsed="false">
      <c r="C870" s="17"/>
      <c r="H870" s="17"/>
      <c r="I870" s="17"/>
      <c r="J870" s="17"/>
      <c r="M870" s="17"/>
      <c r="O870" s="17"/>
      <c r="S870" s="17"/>
      <c r="Z870" s="17"/>
      <c r="AM870" s="20"/>
      <c r="AP870" s="20"/>
    </row>
    <row r="871" customFormat="false" ht="12.75" hidden="false" customHeight="false" outlineLevel="0" collapsed="false">
      <c r="C871" s="17"/>
      <c r="H871" s="17"/>
      <c r="I871" s="17"/>
      <c r="J871" s="17"/>
      <c r="M871" s="17"/>
      <c r="O871" s="17"/>
      <c r="S871" s="17"/>
      <c r="Z871" s="17"/>
      <c r="AM871" s="20"/>
      <c r="AP871" s="20"/>
    </row>
    <row r="872" customFormat="false" ht="12.75" hidden="false" customHeight="false" outlineLevel="0" collapsed="false">
      <c r="C872" s="17"/>
      <c r="H872" s="17"/>
      <c r="I872" s="17"/>
      <c r="J872" s="17"/>
      <c r="M872" s="17"/>
      <c r="O872" s="17"/>
      <c r="S872" s="17"/>
      <c r="Z872" s="17"/>
      <c r="AM872" s="20"/>
      <c r="AP872" s="20"/>
    </row>
    <row r="873" customFormat="false" ht="12.75" hidden="false" customHeight="false" outlineLevel="0" collapsed="false">
      <c r="C873" s="17"/>
      <c r="H873" s="17"/>
      <c r="I873" s="17"/>
      <c r="J873" s="17"/>
      <c r="M873" s="17"/>
      <c r="O873" s="17"/>
      <c r="S873" s="17"/>
      <c r="Z873" s="17"/>
      <c r="AM873" s="20"/>
      <c r="AP873" s="20"/>
    </row>
    <row r="874" customFormat="false" ht="12.75" hidden="false" customHeight="false" outlineLevel="0" collapsed="false">
      <c r="C874" s="17"/>
      <c r="H874" s="17"/>
      <c r="I874" s="17"/>
      <c r="J874" s="17"/>
      <c r="M874" s="17"/>
      <c r="O874" s="17"/>
      <c r="S874" s="17"/>
      <c r="Z874" s="17"/>
      <c r="AM874" s="20"/>
      <c r="AP874" s="20"/>
    </row>
    <row r="875" customFormat="false" ht="12.75" hidden="false" customHeight="false" outlineLevel="0" collapsed="false">
      <c r="C875" s="17"/>
      <c r="H875" s="17"/>
      <c r="I875" s="17"/>
      <c r="J875" s="17"/>
      <c r="M875" s="17"/>
      <c r="O875" s="17"/>
      <c r="S875" s="17"/>
      <c r="Z875" s="17"/>
      <c r="AM875" s="20"/>
      <c r="AP875" s="20"/>
    </row>
    <row r="876" customFormat="false" ht="12.75" hidden="false" customHeight="false" outlineLevel="0" collapsed="false">
      <c r="C876" s="17"/>
      <c r="H876" s="17"/>
      <c r="I876" s="17"/>
      <c r="J876" s="17"/>
      <c r="M876" s="17"/>
      <c r="O876" s="17"/>
      <c r="S876" s="17"/>
      <c r="Z876" s="17"/>
      <c r="AM876" s="20"/>
      <c r="AP876" s="20"/>
    </row>
    <row r="877" customFormat="false" ht="12.75" hidden="false" customHeight="false" outlineLevel="0" collapsed="false">
      <c r="C877" s="17"/>
      <c r="H877" s="17"/>
      <c r="I877" s="17"/>
      <c r="J877" s="17"/>
      <c r="M877" s="17"/>
      <c r="O877" s="17"/>
      <c r="S877" s="17"/>
      <c r="Z877" s="17"/>
      <c r="AM877" s="20"/>
      <c r="AP877" s="20"/>
    </row>
    <row r="878" customFormat="false" ht="12.75" hidden="false" customHeight="false" outlineLevel="0" collapsed="false">
      <c r="C878" s="17"/>
      <c r="H878" s="17"/>
      <c r="I878" s="17"/>
      <c r="J878" s="17"/>
      <c r="M878" s="17"/>
      <c r="O878" s="17"/>
      <c r="S878" s="17"/>
      <c r="Z878" s="17"/>
      <c r="AM878" s="20"/>
      <c r="AP878" s="20"/>
    </row>
    <row r="879" customFormat="false" ht="12.75" hidden="false" customHeight="false" outlineLevel="0" collapsed="false">
      <c r="C879" s="17"/>
      <c r="H879" s="17"/>
      <c r="I879" s="17"/>
      <c r="J879" s="17"/>
      <c r="M879" s="17"/>
      <c r="O879" s="17"/>
      <c r="S879" s="17"/>
      <c r="Z879" s="17"/>
      <c r="AM879" s="20"/>
      <c r="AP879" s="20"/>
    </row>
    <row r="880" customFormat="false" ht="12.75" hidden="false" customHeight="false" outlineLevel="0" collapsed="false">
      <c r="C880" s="17"/>
      <c r="H880" s="17"/>
      <c r="I880" s="17"/>
      <c r="J880" s="17"/>
      <c r="M880" s="17"/>
      <c r="O880" s="17"/>
      <c r="S880" s="17"/>
      <c r="Z880" s="17"/>
      <c r="AM880" s="20"/>
      <c r="AP880" s="20"/>
    </row>
    <row r="881" customFormat="false" ht="12.75" hidden="false" customHeight="false" outlineLevel="0" collapsed="false">
      <c r="C881" s="17"/>
      <c r="H881" s="17"/>
      <c r="I881" s="17"/>
      <c r="J881" s="17"/>
      <c r="M881" s="17"/>
      <c r="O881" s="17"/>
      <c r="S881" s="17"/>
      <c r="Z881" s="17"/>
      <c r="AM881" s="20"/>
      <c r="AP881" s="20"/>
    </row>
    <row r="882" customFormat="false" ht="12.75" hidden="false" customHeight="false" outlineLevel="0" collapsed="false">
      <c r="C882" s="17"/>
      <c r="H882" s="17"/>
      <c r="I882" s="17"/>
      <c r="J882" s="17"/>
      <c r="M882" s="17"/>
      <c r="O882" s="17"/>
      <c r="S882" s="17"/>
      <c r="Z882" s="17"/>
      <c r="AM882" s="20"/>
      <c r="AP882" s="20"/>
    </row>
    <row r="883" customFormat="false" ht="12.75" hidden="false" customHeight="false" outlineLevel="0" collapsed="false">
      <c r="C883" s="17"/>
      <c r="H883" s="17"/>
      <c r="I883" s="17"/>
      <c r="J883" s="17"/>
      <c r="M883" s="17"/>
      <c r="O883" s="17"/>
      <c r="S883" s="17"/>
      <c r="Z883" s="17"/>
      <c r="AM883" s="20"/>
      <c r="AP883" s="20"/>
    </row>
    <row r="884" customFormat="false" ht="12.75" hidden="false" customHeight="false" outlineLevel="0" collapsed="false">
      <c r="C884" s="17"/>
      <c r="H884" s="17"/>
      <c r="I884" s="17"/>
      <c r="J884" s="17"/>
      <c r="M884" s="17"/>
      <c r="O884" s="17"/>
      <c r="S884" s="17"/>
      <c r="Z884" s="17"/>
      <c r="AM884" s="20"/>
      <c r="AP884" s="20"/>
    </row>
    <row r="885" customFormat="false" ht="12.75" hidden="false" customHeight="false" outlineLevel="0" collapsed="false">
      <c r="C885" s="17"/>
      <c r="H885" s="17"/>
      <c r="I885" s="17"/>
      <c r="J885" s="17"/>
      <c r="M885" s="17"/>
      <c r="O885" s="17"/>
      <c r="S885" s="17"/>
      <c r="Z885" s="17"/>
      <c r="AM885" s="20"/>
      <c r="AP885" s="20"/>
    </row>
    <row r="886" customFormat="false" ht="12.75" hidden="false" customHeight="false" outlineLevel="0" collapsed="false">
      <c r="C886" s="17"/>
      <c r="H886" s="17"/>
      <c r="I886" s="17"/>
      <c r="J886" s="17"/>
      <c r="M886" s="17"/>
      <c r="O886" s="17"/>
      <c r="S886" s="17"/>
      <c r="Z886" s="17"/>
      <c r="AM886" s="20"/>
      <c r="AP886" s="20"/>
    </row>
    <row r="887" customFormat="false" ht="12.75" hidden="false" customHeight="false" outlineLevel="0" collapsed="false">
      <c r="C887" s="17"/>
      <c r="H887" s="17"/>
      <c r="I887" s="17"/>
      <c r="J887" s="17"/>
      <c r="M887" s="17"/>
      <c r="O887" s="17"/>
      <c r="S887" s="17"/>
      <c r="Z887" s="17"/>
      <c r="AM887" s="20"/>
      <c r="AP887" s="20"/>
    </row>
    <row r="888" customFormat="false" ht="12.75" hidden="false" customHeight="false" outlineLevel="0" collapsed="false">
      <c r="C888" s="17"/>
      <c r="H888" s="17"/>
      <c r="I888" s="17"/>
      <c r="J888" s="17"/>
      <c r="M888" s="17"/>
      <c r="O888" s="17"/>
      <c r="S888" s="17"/>
      <c r="Z888" s="17"/>
      <c r="AM888" s="20"/>
      <c r="AP888" s="20"/>
    </row>
    <row r="889" customFormat="false" ht="12.75" hidden="false" customHeight="false" outlineLevel="0" collapsed="false">
      <c r="C889" s="17"/>
      <c r="H889" s="17"/>
      <c r="I889" s="17"/>
      <c r="J889" s="17"/>
      <c r="M889" s="17"/>
      <c r="O889" s="17"/>
      <c r="S889" s="17"/>
      <c r="Z889" s="17"/>
      <c r="AM889" s="20"/>
      <c r="AP889" s="20"/>
    </row>
    <row r="890" customFormat="false" ht="12.75" hidden="false" customHeight="false" outlineLevel="0" collapsed="false">
      <c r="C890" s="17"/>
      <c r="H890" s="17"/>
      <c r="I890" s="17"/>
      <c r="J890" s="17"/>
      <c r="M890" s="17"/>
      <c r="O890" s="17"/>
      <c r="S890" s="17"/>
      <c r="Z890" s="17"/>
      <c r="AM890" s="20"/>
      <c r="AP890" s="20"/>
    </row>
    <row r="891" customFormat="false" ht="12.75" hidden="false" customHeight="false" outlineLevel="0" collapsed="false">
      <c r="C891" s="17"/>
      <c r="H891" s="17"/>
      <c r="I891" s="17"/>
      <c r="J891" s="17"/>
      <c r="M891" s="17"/>
      <c r="O891" s="17"/>
      <c r="S891" s="17"/>
      <c r="Z891" s="17"/>
      <c r="AM891" s="20"/>
      <c r="AP891" s="20"/>
    </row>
    <row r="892" customFormat="false" ht="12.75" hidden="false" customHeight="false" outlineLevel="0" collapsed="false">
      <c r="C892" s="17"/>
      <c r="H892" s="17"/>
      <c r="I892" s="17"/>
      <c r="J892" s="17"/>
      <c r="M892" s="17"/>
      <c r="O892" s="17"/>
      <c r="S892" s="17"/>
      <c r="Z892" s="17"/>
      <c r="AM892" s="20"/>
      <c r="AP892" s="20"/>
    </row>
    <row r="893" customFormat="false" ht="12.75" hidden="false" customHeight="false" outlineLevel="0" collapsed="false">
      <c r="C893" s="17"/>
      <c r="H893" s="17"/>
      <c r="I893" s="17"/>
      <c r="J893" s="17"/>
      <c r="M893" s="17"/>
      <c r="O893" s="17"/>
      <c r="S893" s="17"/>
      <c r="Z893" s="17"/>
      <c r="AM893" s="20"/>
      <c r="AP893" s="20"/>
    </row>
    <row r="894" customFormat="false" ht="12.75" hidden="false" customHeight="false" outlineLevel="0" collapsed="false">
      <c r="C894" s="17"/>
      <c r="H894" s="17"/>
      <c r="I894" s="17"/>
      <c r="J894" s="17"/>
      <c r="M894" s="17"/>
      <c r="O894" s="17"/>
      <c r="S894" s="17"/>
      <c r="Z894" s="17"/>
      <c r="AM894" s="20"/>
      <c r="AP894" s="20"/>
    </row>
    <row r="895" customFormat="false" ht="12.75" hidden="false" customHeight="false" outlineLevel="0" collapsed="false">
      <c r="C895" s="17"/>
      <c r="H895" s="17"/>
      <c r="I895" s="17"/>
      <c r="J895" s="17"/>
      <c r="M895" s="17"/>
      <c r="O895" s="17"/>
      <c r="S895" s="17"/>
      <c r="Z895" s="17"/>
      <c r="AM895" s="20"/>
      <c r="AP895" s="20"/>
    </row>
    <row r="896" customFormat="false" ht="12.75" hidden="false" customHeight="false" outlineLevel="0" collapsed="false">
      <c r="C896" s="17"/>
      <c r="H896" s="17"/>
      <c r="I896" s="17"/>
      <c r="J896" s="17"/>
      <c r="M896" s="17"/>
      <c r="O896" s="17"/>
      <c r="S896" s="17"/>
      <c r="Z896" s="17"/>
      <c r="AM896" s="20"/>
      <c r="AP896" s="20"/>
    </row>
    <row r="897" customFormat="false" ht="12.75" hidden="false" customHeight="false" outlineLevel="0" collapsed="false">
      <c r="C897" s="17"/>
      <c r="H897" s="17"/>
      <c r="I897" s="17"/>
      <c r="J897" s="17"/>
      <c r="M897" s="17"/>
      <c r="O897" s="17"/>
      <c r="S897" s="17"/>
      <c r="Z897" s="17"/>
      <c r="AM897" s="20"/>
      <c r="AP897" s="20"/>
    </row>
    <row r="898" customFormat="false" ht="12.75" hidden="false" customHeight="false" outlineLevel="0" collapsed="false">
      <c r="C898" s="17"/>
      <c r="H898" s="17"/>
      <c r="I898" s="17"/>
      <c r="J898" s="17"/>
      <c r="M898" s="17"/>
      <c r="O898" s="17"/>
      <c r="S898" s="17"/>
      <c r="Z898" s="17"/>
      <c r="AM898" s="20"/>
      <c r="AP898" s="20"/>
    </row>
    <row r="899" customFormat="false" ht="12.75" hidden="false" customHeight="false" outlineLevel="0" collapsed="false">
      <c r="C899" s="17"/>
      <c r="H899" s="17"/>
      <c r="I899" s="17"/>
      <c r="J899" s="17"/>
      <c r="M899" s="17"/>
      <c r="O899" s="17"/>
      <c r="S899" s="17"/>
      <c r="Z899" s="17"/>
      <c r="AM899" s="20"/>
      <c r="AP899" s="20"/>
    </row>
    <row r="900" customFormat="false" ht="12.75" hidden="false" customHeight="false" outlineLevel="0" collapsed="false">
      <c r="C900" s="17"/>
      <c r="H900" s="17"/>
      <c r="I900" s="17"/>
      <c r="J900" s="17"/>
      <c r="M900" s="17"/>
      <c r="O900" s="17"/>
      <c r="S900" s="17"/>
      <c r="Z900" s="17"/>
      <c r="AM900" s="20"/>
      <c r="AP900" s="20"/>
    </row>
    <row r="901" customFormat="false" ht="12.75" hidden="false" customHeight="false" outlineLevel="0" collapsed="false">
      <c r="C901" s="17"/>
      <c r="H901" s="17"/>
      <c r="I901" s="17"/>
      <c r="J901" s="17"/>
      <c r="M901" s="17"/>
      <c r="O901" s="17"/>
      <c r="S901" s="17"/>
      <c r="Z901" s="17"/>
      <c r="AM901" s="20"/>
      <c r="AP901" s="20"/>
    </row>
    <row r="902" customFormat="false" ht="12.75" hidden="false" customHeight="false" outlineLevel="0" collapsed="false">
      <c r="C902" s="17"/>
      <c r="H902" s="17"/>
      <c r="I902" s="17"/>
      <c r="J902" s="17"/>
      <c r="M902" s="17"/>
      <c r="O902" s="17"/>
      <c r="S902" s="17"/>
      <c r="Z902" s="17"/>
      <c r="AM902" s="20"/>
      <c r="AP902" s="20"/>
    </row>
    <row r="903" customFormat="false" ht="12.75" hidden="false" customHeight="false" outlineLevel="0" collapsed="false">
      <c r="C903" s="17"/>
      <c r="H903" s="17"/>
      <c r="I903" s="17"/>
      <c r="J903" s="17"/>
      <c r="M903" s="17"/>
      <c r="O903" s="17"/>
      <c r="S903" s="17"/>
      <c r="Z903" s="17"/>
      <c r="AM903" s="20"/>
      <c r="AP903" s="20"/>
    </row>
    <row r="904" customFormat="false" ht="12.75" hidden="false" customHeight="false" outlineLevel="0" collapsed="false">
      <c r="C904" s="17"/>
      <c r="H904" s="17"/>
      <c r="I904" s="17"/>
      <c r="J904" s="17"/>
      <c r="M904" s="17"/>
      <c r="O904" s="17"/>
      <c r="S904" s="17"/>
      <c r="Z904" s="17"/>
      <c r="AM904" s="20"/>
      <c r="AP904" s="20"/>
    </row>
    <row r="905" customFormat="false" ht="12.75" hidden="false" customHeight="false" outlineLevel="0" collapsed="false">
      <c r="C905" s="17"/>
      <c r="H905" s="17"/>
      <c r="I905" s="17"/>
      <c r="J905" s="17"/>
      <c r="M905" s="17"/>
      <c r="O905" s="17"/>
      <c r="S905" s="17"/>
      <c r="Z905" s="17"/>
      <c r="AM905" s="20"/>
      <c r="AP905" s="20"/>
    </row>
    <row r="906" customFormat="false" ht="12.75" hidden="false" customHeight="false" outlineLevel="0" collapsed="false">
      <c r="C906" s="17"/>
      <c r="H906" s="17"/>
      <c r="I906" s="17"/>
      <c r="J906" s="17"/>
      <c r="M906" s="17"/>
      <c r="O906" s="17"/>
      <c r="S906" s="17"/>
      <c r="Z906" s="17"/>
      <c r="AM906" s="20"/>
      <c r="AP906" s="20"/>
    </row>
    <row r="907" customFormat="false" ht="12.75" hidden="false" customHeight="false" outlineLevel="0" collapsed="false">
      <c r="C907" s="17"/>
      <c r="H907" s="17"/>
      <c r="I907" s="17"/>
      <c r="J907" s="17"/>
      <c r="M907" s="17"/>
      <c r="O907" s="17"/>
      <c r="S907" s="17"/>
      <c r="Z907" s="17"/>
      <c r="AM907" s="20"/>
      <c r="AP907" s="20"/>
    </row>
    <row r="908" customFormat="false" ht="12.75" hidden="false" customHeight="false" outlineLevel="0" collapsed="false">
      <c r="C908" s="17"/>
      <c r="H908" s="17"/>
      <c r="I908" s="17"/>
      <c r="J908" s="17"/>
      <c r="M908" s="17"/>
      <c r="O908" s="17"/>
      <c r="S908" s="17"/>
      <c r="Z908" s="17"/>
      <c r="AM908" s="20"/>
      <c r="AP908" s="20"/>
    </row>
    <row r="909" customFormat="false" ht="12.75" hidden="false" customHeight="false" outlineLevel="0" collapsed="false">
      <c r="C909" s="17"/>
      <c r="H909" s="17"/>
      <c r="I909" s="17"/>
      <c r="J909" s="17"/>
      <c r="M909" s="17"/>
      <c r="O909" s="17"/>
      <c r="S909" s="17"/>
      <c r="Z909" s="17"/>
      <c r="AM909" s="20"/>
      <c r="AP909" s="20"/>
    </row>
    <row r="910" customFormat="false" ht="12.75" hidden="false" customHeight="false" outlineLevel="0" collapsed="false">
      <c r="C910" s="17"/>
      <c r="H910" s="17"/>
      <c r="I910" s="17"/>
      <c r="J910" s="17"/>
      <c r="M910" s="17"/>
      <c r="O910" s="17"/>
      <c r="S910" s="17"/>
      <c r="Z910" s="17"/>
      <c r="AM910" s="20"/>
      <c r="AP910" s="20"/>
    </row>
    <row r="911" customFormat="false" ht="12.75" hidden="false" customHeight="false" outlineLevel="0" collapsed="false">
      <c r="C911" s="17"/>
      <c r="H911" s="17"/>
      <c r="I911" s="17"/>
      <c r="J911" s="17"/>
      <c r="M911" s="17"/>
      <c r="O911" s="17"/>
      <c r="S911" s="17"/>
      <c r="Z911" s="17"/>
      <c r="AM911" s="20"/>
      <c r="AP911" s="20"/>
    </row>
    <row r="912" customFormat="false" ht="12.75" hidden="false" customHeight="false" outlineLevel="0" collapsed="false">
      <c r="C912" s="17"/>
      <c r="H912" s="17"/>
      <c r="I912" s="17"/>
      <c r="J912" s="17"/>
      <c r="M912" s="17"/>
      <c r="O912" s="17"/>
      <c r="S912" s="17"/>
      <c r="Z912" s="17"/>
      <c r="AM912" s="20"/>
      <c r="AP912" s="20"/>
    </row>
    <row r="913" customFormat="false" ht="12.75" hidden="false" customHeight="false" outlineLevel="0" collapsed="false">
      <c r="C913" s="17"/>
      <c r="H913" s="17"/>
      <c r="I913" s="17"/>
      <c r="J913" s="17"/>
      <c r="M913" s="17"/>
      <c r="O913" s="17"/>
      <c r="S913" s="17"/>
      <c r="Z913" s="17"/>
      <c r="AM913" s="20"/>
      <c r="AP913" s="20"/>
    </row>
    <row r="914" customFormat="false" ht="12.75" hidden="false" customHeight="false" outlineLevel="0" collapsed="false">
      <c r="C914" s="17"/>
      <c r="H914" s="17"/>
      <c r="I914" s="17"/>
      <c r="J914" s="17"/>
      <c r="M914" s="17"/>
      <c r="O914" s="17"/>
      <c r="S914" s="17"/>
      <c r="Z914" s="17"/>
      <c r="AM914" s="20"/>
      <c r="AP914" s="20"/>
    </row>
    <row r="915" customFormat="false" ht="12.75" hidden="false" customHeight="false" outlineLevel="0" collapsed="false">
      <c r="C915" s="17"/>
      <c r="H915" s="17"/>
      <c r="I915" s="17"/>
      <c r="J915" s="17"/>
      <c r="M915" s="17"/>
      <c r="O915" s="17"/>
      <c r="S915" s="17"/>
      <c r="Z915" s="17"/>
      <c r="AM915" s="20"/>
      <c r="AP915" s="20"/>
    </row>
    <row r="916" customFormat="false" ht="12.75" hidden="false" customHeight="false" outlineLevel="0" collapsed="false">
      <c r="C916" s="17"/>
      <c r="H916" s="17"/>
      <c r="I916" s="17"/>
      <c r="J916" s="17"/>
      <c r="M916" s="17"/>
      <c r="O916" s="17"/>
      <c r="S916" s="17"/>
      <c r="Z916" s="17"/>
      <c r="AM916" s="20"/>
      <c r="AP916" s="20"/>
    </row>
    <row r="917" customFormat="false" ht="12.75" hidden="false" customHeight="false" outlineLevel="0" collapsed="false">
      <c r="C917" s="17"/>
      <c r="H917" s="17"/>
      <c r="I917" s="17"/>
      <c r="J917" s="17"/>
      <c r="M917" s="17"/>
      <c r="O917" s="17"/>
      <c r="S917" s="17"/>
      <c r="Z917" s="17"/>
      <c r="AM917" s="20"/>
      <c r="AP917" s="20"/>
    </row>
    <row r="918" customFormat="false" ht="12.75" hidden="false" customHeight="false" outlineLevel="0" collapsed="false">
      <c r="C918" s="17"/>
      <c r="H918" s="17"/>
      <c r="I918" s="17"/>
      <c r="J918" s="17"/>
      <c r="M918" s="17"/>
      <c r="O918" s="17"/>
      <c r="S918" s="17"/>
      <c r="Z918" s="17"/>
      <c r="AM918" s="20"/>
      <c r="AP918" s="20"/>
    </row>
    <row r="919" customFormat="false" ht="12.75" hidden="false" customHeight="false" outlineLevel="0" collapsed="false">
      <c r="C919" s="17"/>
      <c r="H919" s="17"/>
      <c r="I919" s="17"/>
      <c r="J919" s="17"/>
      <c r="M919" s="17"/>
      <c r="O919" s="17"/>
      <c r="S919" s="17"/>
      <c r="Z919" s="17"/>
      <c r="AM919" s="20"/>
      <c r="AP919" s="20"/>
    </row>
    <row r="920" customFormat="false" ht="12.75" hidden="false" customHeight="false" outlineLevel="0" collapsed="false">
      <c r="C920" s="17"/>
      <c r="H920" s="17"/>
      <c r="I920" s="17"/>
      <c r="J920" s="17"/>
      <c r="M920" s="17"/>
      <c r="O920" s="17"/>
      <c r="S920" s="17"/>
      <c r="Z920" s="17"/>
      <c r="AM920" s="20"/>
      <c r="AP920" s="20"/>
    </row>
    <row r="921" customFormat="false" ht="12.75" hidden="false" customHeight="false" outlineLevel="0" collapsed="false">
      <c r="C921" s="17"/>
      <c r="H921" s="17"/>
      <c r="I921" s="17"/>
      <c r="J921" s="17"/>
      <c r="M921" s="17"/>
      <c r="O921" s="17"/>
      <c r="S921" s="17"/>
      <c r="Z921" s="17"/>
      <c r="AM921" s="20"/>
      <c r="AP921" s="20"/>
    </row>
    <row r="922" customFormat="false" ht="12.75" hidden="false" customHeight="false" outlineLevel="0" collapsed="false">
      <c r="C922" s="17"/>
      <c r="H922" s="17"/>
      <c r="I922" s="17"/>
      <c r="J922" s="17"/>
      <c r="M922" s="17"/>
      <c r="O922" s="17"/>
      <c r="S922" s="17"/>
      <c r="Z922" s="17"/>
      <c r="AM922" s="20"/>
      <c r="AP922" s="20"/>
    </row>
    <row r="923" customFormat="false" ht="12.75" hidden="false" customHeight="false" outlineLevel="0" collapsed="false">
      <c r="C923" s="17"/>
      <c r="H923" s="17"/>
      <c r="I923" s="17"/>
      <c r="J923" s="17"/>
      <c r="M923" s="17"/>
      <c r="O923" s="17"/>
      <c r="S923" s="17"/>
      <c r="Z923" s="17"/>
      <c r="AM923" s="20"/>
      <c r="AP923" s="20"/>
    </row>
    <row r="924" customFormat="false" ht="12.75" hidden="false" customHeight="false" outlineLevel="0" collapsed="false">
      <c r="C924" s="17"/>
      <c r="H924" s="17"/>
      <c r="I924" s="17"/>
      <c r="J924" s="17"/>
      <c r="M924" s="17"/>
      <c r="O924" s="17"/>
      <c r="S924" s="17"/>
      <c r="Z924" s="17"/>
      <c r="AM924" s="20"/>
      <c r="AP924" s="20"/>
    </row>
    <row r="925" customFormat="false" ht="12.75" hidden="false" customHeight="false" outlineLevel="0" collapsed="false">
      <c r="C925" s="17"/>
      <c r="H925" s="17"/>
      <c r="I925" s="17"/>
      <c r="J925" s="17"/>
      <c r="M925" s="17"/>
      <c r="O925" s="17"/>
      <c r="S925" s="17"/>
      <c r="Z925" s="17"/>
      <c r="AM925" s="20"/>
      <c r="AP925" s="20"/>
    </row>
    <row r="926" customFormat="false" ht="12.75" hidden="false" customHeight="false" outlineLevel="0" collapsed="false">
      <c r="C926" s="17"/>
      <c r="H926" s="17"/>
      <c r="I926" s="17"/>
      <c r="J926" s="17"/>
      <c r="M926" s="17"/>
      <c r="O926" s="17"/>
      <c r="S926" s="17"/>
      <c r="Z926" s="17"/>
      <c r="AM926" s="20"/>
      <c r="AP926" s="20"/>
    </row>
    <row r="927" customFormat="false" ht="12.75" hidden="false" customHeight="false" outlineLevel="0" collapsed="false">
      <c r="C927" s="17"/>
      <c r="H927" s="17"/>
      <c r="I927" s="17"/>
      <c r="J927" s="17"/>
      <c r="M927" s="17"/>
      <c r="O927" s="17"/>
      <c r="S927" s="17"/>
      <c r="Z927" s="17"/>
      <c r="AM927" s="20"/>
      <c r="AP927" s="20"/>
    </row>
    <row r="928" customFormat="false" ht="12.75" hidden="false" customHeight="false" outlineLevel="0" collapsed="false">
      <c r="C928" s="17"/>
      <c r="H928" s="17"/>
      <c r="I928" s="17"/>
      <c r="J928" s="17"/>
      <c r="M928" s="17"/>
      <c r="O928" s="17"/>
      <c r="S928" s="17"/>
      <c r="Z928" s="17"/>
      <c r="AM928" s="20"/>
      <c r="AP928" s="20"/>
    </row>
    <row r="929" customFormat="false" ht="12.75" hidden="false" customHeight="false" outlineLevel="0" collapsed="false">
      <c r="C929" s="17"/>
      <c r="H929" s="17"/>
      <c r="I929" s="17"/>
      <c r="J929" s="17"/>
      <c r="M929" s="17"/>
      <c r="O929" s="17"/>
      <c r="S929" s="17"/>
      <c r="Z929" s="17"/>
      <c r="AM929" s="20"/>
      <c r="AP929" s="20"/>
    </row>
    <row r="930" customFormat="false" ht="12.75" hidden="false" customHeight="false" outlineLevel="0" collapsed="false">
      <c r="C930" s="17"/>
      <c r="H930" s="17"/>
      <c r="I930" s="17"/>
      <c r="J930" s="17"/>
      <c r="M930" s="17"/>
      <c r="O930" s="17"/>
      <c r="S930" s="17"/>
      <c r="Z930" s="17"/>
      <c r="AM930" s="20"/>
      <c r="AP930" s="20"/>
    </row>
    <row r="931" customFormat="false" ht="12.75" hidden="false" customHeight="false" outlineLevel="0" collapsed="false">
      <c r="C931" s="17"/>
      <c r="H931" s="17"/>
      <c r="I931" s="17"/>
      <c r="J931" s="17"/>
      <c r="M931" s="17"/>
      <c r="O931" s="17"/>
      <c r="S931" s="17"/>
      <c r="Z931" s="17"/>
      <c r="AM931" s="20"/>
      <c r="AP931" s="20"/>
    </row>
    <row r="932" customFormat="false" ht="12.75" hidden="false" customHeight="false" outlineLevel="0" collapsed="false">
      <c r="C932" s="17"/>
      <c r="H932" s="17"/>
      <c r="I932" s="17"/>
      <c r="J932" s="17"/>
      <c r="M932" s="17"/>
      <c r="O932" s="17"/>
      <c r="S932" s="17"/>
      <c r="Z932" s="17"/>
      <c r="AM932" s="20"/>
      <c r="AP932" s="20"/>
    </row>
    <row r="933" customFormat="false" ht="12.75" hidden="false" customHeight="false" outlineLevel="0" collapsed="false">
      <c r="C933" s="17"/>
      <c r="H933" s="17"/>
      <c r="I933" s="17"/>
      <c r="J933" s="17"/>
      <c r="M933" s="17"/>
      <c r="O933" s="17"/>
      <c r="S933" s="17"/>
      <c r="Z933" s="17"/>
      <c r="AM933" s="20"/>
      <c r="AP933" s="20"/>
    </row>
    <row r="934" customFormat="false" ht="12.75" hidden="false" customHeight="false" outlineLevel="0" collapsed="false">
      <c r="C934" s="17"/>
      <c r="H934" s="17"/>
      <c r="I934" s="17"/>
      <c r="J934" s="17"/>
      <c r="M934" s="17"/>
      <c r="O934" s="17"/>
      <c r="S934" s="17"/>
      <c r="Z934" s="17"/>
      <c r="AM934" s="20"/>
      <c r="AP934" s="20"/>
    </row>
    <row r="935" customFormat="false" ht="12.75" hidden="false" customHeight="false" outlineLevel="0" collapsed="false">
      <c r="C935" s="17"/>
      <c r="H935" s="17"/>
      <c r="I935" s="17"/>
      <c r="J935" s="17"/>
      <c r="M935" s="17"/>
      <c r="O935" s="17"/>
      <c r="S935" s="17"/>
      <c r="Z935" s="17"/>
      <c r="AM935" s="20"/>
      <c r="AP935" s="20"/>
    </row>
    <row r="936" customFormat="false" ht="12.75" hidden="false" customHeight="false" outlineLevel="0" collapsed="false">
      <c r="C936" s="17"/>
      <c r="H936" s="17"/>
      <c r="I936" s="17"/>
      <c r="J936" s="17"/>
      <c r="M936" s="17"/>
      <c r="O936" s="17"/>
      <c r="S936" s="17"/>
      <c r="Z936" s="17"/>
      <c r="AM936" s="20"/>
      <c r="AP936" s="20"/>
    </row>
    <row r="937" customFormat="false" ht="12.75" hidden="false" customHeight="false" outlineLevel="0" collapsed="false">
      <c r="C937" s="17"/>
      <c r="H937" s="17"/>
      <c r="I937" s="17"/>
      <c r="J937" s="17"/>
      <c r="M937" s="17"/>
      <c r="O937" s="17"/>
      <c r="S937" s="17"/>
      <c r="Z937" s="17"/>
      <c r="AM937" s="20"/>
      <c r="AP937" s="20"/>
    </row>
    <row r="938" customFormat="false" ht="12.75" hidden="false" customHeight="false" outlineLevel="0" collapsed="false">
      <c r="C938" s="17"/>
      <c r="H938" s="17"/>
      <c r="I938" s="17"/>
      <c r="J938" s="17"/>
      <c r="M938" s="17"/>
      <c r="O938" s="17"/>
      <c r="S938" s="17"/>
      <c r="Z938" s="17"/>
      <c r="AM938" s="20"/>
      <c r="AP938" s="20"/>
    </row>
    <row r="939" customFormat="false" ht="12.75" hidden="false" customHeight="false" outlineLevel="0" collapsed="false">
      <c r="C939" s="17"/>
      <c r="H939" s="17"/>
      <c r="I939" s="17"/>
      <c r="J939" s="17"/>
      <c r="M939" s="17"/>
      <c r="O939" s="17"/>
      <c r="S939" s="17"/>
      <c r="Z939" s="17"/>
      <c r="AM939" s="20"/>
      <c r="AP939" s="20"/>
    </row>
    <row r="940" customFormat="false" ht="12.75" hidden="false" customHeight="false" outlineLevel="0" collapsed="false">
      <c r="C940" s="17"/>
      <c r="H940" s="17"/>
      <c r="I940" s="17"/>
      <c r="J940" s="17"/>
      <c r="M940" s="17"/>
      <c r="O940" s="17"/>
      <c r="S940" s="17"/>
      <c r="Z940" s="17"/>
      <c r="AM940" s="20"/>
      <c r="AP940" s="20"/>
    </row>
    <row r="941" customFormat="false" ht="12.75" hidden="false" customHeight="false" outlineLevel="0" collapsed="false">
      <c r="C941" s="17"/>
      <c r="H941" s="17"/>
      <c r="I941" s="17"/>
      <c r="J941" s="17"/>
      <c r="M941" s="17"/>
      <c r="O941" s="17"/>
      <c r="S941" s="17"/>
      <c r="Z941" s="17"/>
      <c r="AM941" s="20"/>
      <c r="AP941" s="20"/>
    </row>
    <row r="942" customFormat="false" ht="12.75" hidden="false" customHeight="false" outlineLevel="0" collapsed="false">
      <c r="C942" s="17"/>
      <c r="H942" s="17"/>
      <c r="I942" s="17"/>
      <c r="J942" s="17"/>
      <c r="M942" s="17"/>
      <c r="O942" s="17"/>
      <c r="S942" s="17"/>
      <c r="Z942" s="17"/>
      <c r="AM942" s="20"/>
      <c r="AP942" s="20"/>
    </row>
    <row r="943" customFormat="false" ht="12.75" hidden="false" customHeight="false" outlineLevel="0" collapsed="false">
      <c r="C943" s="17"/>
      <c r="H943" s="17"/>
      <c r="I943" s="17"/>
      <c r="J943" s="17"/>
      <c r="M943" s="17"/>
      <c r="O943" s="17"/>
      <c r="S943" s="17"/>
      <c r="Z943" s="17"/>
      <c r="AM943" s="20"/>
      <c r="AP943" s="20"/>
    </row>
    <row r="944" customFormat="false" ht="12.75" hidden="false" customHeight="false" outlineLevel="0" collapsed="false">
      <c r="C944" s="17"/>
      <c r="H944" s="17"/>
      <c r="I944" s="17"/>
      <c r="J944" s="17"/>
      <c r="M944" s="17"/>
      <c r="O944" s="17"/>
      <c r="S944" s="17"/>
      <c r="Z944" s="17"/>
      <c r="AM944" s="20"/>
      <c r="AP944" s="20"/>
    </row>
    <row r="945" customFormat="false" ht="12.75" hidden="false" customHeight="false" outlineLevel="0" collapsed="false">
      <c r="C945" s="17"/>
      <c r="H945" s="17"/>
      <c r="I945" s="17"/>
      <c r="J945" s="17"/>
      <c r="M945" s="17"/>
      <c r="O945" s="17"/>
      <c r="S945" s="17"/>
      <c r="Z945" s="17"/>
      <c r="AM945" s="20"/>
      <c r="AP945" s="20"/>
    </row>
    <row r="946" customFormat="false" ht="12.75" hidden="false" customHeight="false" outlineLevel="0" collapsed="false">
      <c r="C946" s="17"/>
      <c r="H946" s="17"/>
      <c r="I946" s="17"/>
      <c r="J946" s="17"/>
      <c r="M946" s="17"/>
      <c r="O946" s="17"/>
      <c r="S946" s="17"/>
      <c r="Z946" s="17"/>
      <c r="AM946" s="20"/>
      <c r="AP946" s="20"/>
    </row>
    <row r="947" customFormat="false" ht="12.75" hidden="false" customHeight="false" outlineLevel="0" collapsed="false">
      <c r="C947" s="17"/>
      <c r="H947" s="17"/>
      <c r="I947" s="17"/>
      <c r="J947" s="17"/>
      <c r="M947" s="17"/>
      <c r="O947" s="17"/>
      <c r="S947" s="17"/>
      <c r="Z947" s="17"/>
      <c r="AM947" s="20"/>
      <c r="AP947" s="20"/>
    </row>
    <row r="948" customFormat="false" ht="12.75" hidden="false" customHeight="false" outlineLevel="0" collapsed="false">
      <c r="C948" s="17"/>
      <c r="H948" s="17"/>
      <c r="I948" s="17"/>
      <c r="J948" s="17"/>
      <c r="M948" s="17"/>
      <c r="O948" s="17"/>
      <c r="S948" s="17"/>
      <c r="Z948" s="17"/>
      <c r="AM948" s="20"/>
      <c r="AP948" s="20"/>
    </row>
    <row r="949" customFormat="false" ht="12.75" hidden="false" customHeight="false" outlineLevel="0" collapsed="false">
      <c r="C949" s="17"/>
      <c r="H949" s="17"/>
      <c r="I949" s="17"/>
      <c r="J949" s="17"/>
      <c r="M949" s="17"/>
      <c r="O949" s="17"/>
      <c r="S949" s="17"/>
      <c r="Z949" s="17"/>
      <c r="AM949" s="20"/>
      <c r="AP949" s="20"/>
    </row>
    <row r="950" customFormat="false" ht="12.75" hidden="false" customHeight="false" outlineLevel="0" collapsed="false">
      <c r="C950" s="17"/>
      <c r="H950" s="17"/>
      <c r="I950" s="17"/>
      <c r="J950" s="17"/>
      <c r="M950" s="17"/>
      <c r="O950" s="17"/>
      <c r="S950" s="17"/>
      <c r="Z950" s="17"/>
      <c r="AM950" s="20"/>
      <c r="AP950" s="20"/>
    </row>
    <row r="951" customFormat="false" ht="12.75" hidden="false" customHeight="false" outlineLevel="0" collapsed="false">
      <c r="C951" s="17"/>
      <c r="H951" s="17"/>
      <c r="I951" s="17"/>
      <c r="J951" s="17"/>
      <c r="M951" s="17"/>
      <c r="O951" s="17"/>
      <c r="S951" s="17"/>
      <c r="Z951" s="17"/>
      <c r="AM951" s="20"/>
      <c r="AP951" s="20"/>
    </row>
    <row r="952" customFormat="false" ht="12.75" hidden="false" customHeight="false" outlineLevel="0" collapsed="false">
      <c r="C952" s="17"/>
      <c r="H952" s="17"/>
      <c r="I952" s="17"/>
      <c r="J952" s="17"/>
      <c r="M952" s="17"/>
      <c r="O952" s="17"/>
      <c r="S952" s="17"/>
      <c r="Z952" s="17"/>
      <c r="AM952" s="20"/>
      <c r="AP952" s="20"/>
    </row>
    <row r="953" customFormat="false" ht="12.75" hidden="false" customHeight="false" outlineLevel="0" collapsed="false">
      <c r="C953" s="17"/>
      <c r="H953" s="17"/>
      <c r="I953" s="17"/>
      <c r="J953" s="17"/>
      <c r="M953" s="17"/>
      <c r="O953" s="17"/>
      <c r="S953" s="17"/>
      <c r="Z953" s="17"/>
      <c r="AM953" s="20"/>
      <c r="AP953" s="20"/>
    </row>
    <row r="954" customFormat="false" ht="12.75" hidden="false" customHeight="false" outlineLevel="0" collapsed="false">
      <c r="C954" s="17"/>
      <c r="H954" s="17"/>
      <c r="I954" s="17"/>
      <c r="J954" s="17"/>
      <c r="M954" s="17"/>
      <c r="O954" s="17"/>
      <c r="S954" s="17"/>
      <c r="Z954" s="17"/>
      <c r="AM954" s="20"/>
      <c r="AP954" s="20"/>
    </row>
    <row r="955" customFormat="false" ht="12.75" hidden="false" customHeight="false" outlineLevel="0" collapsed="false">
      <c r="C955" s="17"/>
      <c r="H955" s="17"/>
      <c r="I955" s="17"/>
      <c r="J955" s="17"/>
      <c r="M955" s="17"/>
      <c r="O955" s="17"/>
      <c r="S955" s="17"/>
      <c r="Z955" s="17"/>
      <c r="AM955" s="20"/>
      <c r="AP955" s="20"/>
    </row>
    <row r="956" customFormat="false" ht="12.75" hidden="false" customHeight="false" outlineLevel="0" collapsed="false">
      <c r="C956" s="17"/>
      <c r="H956" s="17"/>
      <c r="I956" s="17"/>
      <c r="J956" s="17"/>
      <c r="M956" s="17"/>
      <c r="O956" s="17"/>
      <c r="S956" s="17"/>
      <c r="Z956" s="17"/>
      <c r="AM956" s="20"/>
      <c r="AP956" s="20"/>
    </row>
    <row r="957" customFormat="false" ht="12.75" hidden="false" customHeight="false" outlineLevel="0" collapsed="false">
      <c r="C957" s="17"/>
      <c r="H957" s="17"/>
      <c r="I957" s="17"/>
      <c r="J957" s="17"/>
      <c r="M957" s="17"/>
      <c r="O957" s="17"/>
      <c r="S957" s="17"/>
      <c r="Z957" s="17"/>
      <c r="AM957" s="20"/>
      <c r="AP957" s="20"/>
    </row>
    <row r="958" customFormat="false" ht="12.75" hidden="false" customHeight="false" outlineLevel="0" collapsed="false">
      <c r="C958" s="17"/>
      <c r="H958" s="17"/>
      <c r="I958" s="17"/>
      <c r="J958" s="17"/>
      <c r="M958" s="17"/>
      <c r="O958" s="17"/>
      <c r="S958" s="17"/>
      <c r="Z958" s="17"/>
      <c r="AM958" s="20"/>
      <c r="AP958" s="20"/>
    </row>
    <row r="959" customFormat="false" ht="12.75" hidden="false" customHeight="false" outlineLevel="0" collapsed="false">
      <c r="C959" s="17"/>
      <c r="H959" s="17"/>
      <c r="I959" s="17"/>
      <c r="J959" s="17"/>
      <c r="M959" s="17"/>
      <c r="O959" s="17"/>
      <c r="S959" s="17"/>
      <c r="Z959" s="17"/>
      <c r="AM959" s="20"/>
      <c r="AP959" s="20"/>
    </row>
    <row r="960" customFormat="false" ht="12.75" hidden="false" customHeight="false" outlineLevel="0" collapsed="false">
      <c r="C960" s="17"/>
      <c r="H960" s="17"/>
      <c r="I960" s="17"/>
      <c r="J960" s="17"/>
      <c r="M960" s="17"/>
      <c r="O960" s="17"/>
      <c r="S960" s="17"/>
      <c r="Z960" s="17"/>
      <c r="AM960" s="20"/>
      <c r="AP960" s="20"/>
    </row>
    <row r="961" customFormat="false" ht="12.75" hidden="false" customHeight="false" outlineLevel="0" collapsed="false">
      <c r="C961" s="17"/>
      <c r="H961" s="17"/>
      <c r="I961" s="17"/>
      <c r="J961" s="17"/>
      <c r="M961" s="17"/>
      <c r="O961" s="17"/>
      <c r="S961" s="17"/>
      <c r="Z961" s="17"/>
      <c r="AM961" s="20"/>
      <c r="AP961" s="20"/>
    </row>
    <row r="962" customFormat="false" ht="12.75" hidden="false" customHeight="false" outlineLevel="0" collapsed="false">
      <c r="C962" s="17"/>
      <c r="H962" s="17"/>
      <c r="I962" s="17"/>
      <c r="J962" s="17"/>
      <c r="M962" s="17"/>
      <c r="O962" s="17"/>
      <c r="S962" s="17"/>
      <c r="Z962" s="17"/>
      <c r="AM962" s="20"/>
      <c r="AP962" s="20"/>
    </row>
    <row r="963" customFormat="false" ht="12.75" hidden="false" customHeight="false" outlineLevel="0" collapsed="false">
      <c r="C963" s="17"/>
      <c r="H963" s="17"/>
      <c r="I963" s="17"/>
      <c r="J963" s="17"/>
      <c r="M963" s="17"/>
      <c r="O963" s="17"/>
      <c r="S963" s="17"/>
      <c r="Z963" s="17"/>
      <c r="AM963" s="20"/>
      <c r="AP963" s="20"/>
    </row>
    <row r="964" customFormat="false" ht="12.75" hidden="false" customHeight="false" outlineLevel="0" collapsed="false">
      <c r="C964" s="17"/>
      <c r="H964" s="17"/>
      <c r="I964" s="17"/>
      <c r="J964" s="17"/>
      <c r="M964" s="17"/>
      <c r="O964" s="17"/>
      <c r="S964" s="17"/>
      <c r="Z964" s="17"/>
      <c r="AM964" s="20"/>
      <c r="AP964" s="20"/>
    </row>
    <row r="965" customFormat="false" ht="12.75" hidden="false" customHeight="false" outlineLevel="0" collapsed="false">
      <c r="C965" s="17"/>
      <c r="H965" s="17"/>
      <c r="I965" s="17"/>
      <c r="J965" s="17"/>
      <c r="M965" s="17"/>
      <c r="O965" s="17"/>
      <c r="S965" s="17"/>
      <c r="Z965" s="17"/>
      <c r="AM965" s="20"/>
      <c r="AP965" s="20"/>
    </row>
    <row r="966" customFormat="false" ht="12.75" hidden="false" customHeight="false" outlineLevel="0" collapsed="false">
      <c r="C966" s="17"/>
      <c r="H966" s="17"/>
      <c r="I966" s="17"/>
      <c r="J966" s="17"/>
      <c r="M966" s="17"/>
      <c r="O966" s="17"/>
      <c r="S966" s="17"/>
      <c r="Z966" s="17"/>
      <c r="AM966" s="20"/>
      <c r="AP966" s="20"/>
    </row>
    <row r="967" customFormat="false" ht="12.75" hidden="false" customHeight="false" outlineLevel="0" collapsed="false">
      <c r="C967" s="17"/>
      <c r="H967" s="17"/>
      <c r="I967" s="17"/>
      <c r="J967" s="17"/>
      <c r="M967" s="17"/>
      <c r="O967" s="17"/>
      <c r="S967" s="17"/>
      <c r="Z967" s="17"/>
      <c r="AM967" s="20"/>
      <c r="AP967" s="20"/>
    </row>
    <row r="968" customFormat="false" ht="12.75" hidden="false" customHeight="false" outlineLevel="0" collapsed="false">
      <c r="C968" s="17"/>
      <c r="H968" s="17"/>
      <c r="I968" s="17"/>
      <c r="J968" s="17"/>
      <c r="M968" s="17"/>
      <c r="O968" s="17"/>
      <c r="S968" s="17"/>
      <c r="Z968" s="17"/>
      <c r="AM968" s="20"/>
      <c r="AP968" s="20"/>
    </row>
    <row r="969" customFormat="false" ht="12.75" hidden="false" customHeight="false" outlineLevel="0" collapsed="false">
      <c r="C969" s="17"/>
      <c r="H969" s="17"/>
      <c r="I969" s="17"/>
      <c r="J969" s="17"/>
      <c r="M969" s="17"/>
      <c r="O969" s="17"/>
      <c r="S969" s="17"/>
      <c r="Z969" s="17"/>
      <c r="AM969" s="20"/>
      <c r="AP969" s="20"/>
    </row>
    <row r="970" customFormat="false" ht="12.75" hidden="false" customHeight="false" outlineLevel="0" collapsed="false">
      <c r="C970" s="17"/>
      <c r="H970" s="17"/>
      <c r="I970" s="17"/>
      <c r="J970" s="17"/>
      <c r="M970" s="17"/>
      <c r="O970" s="17"/>
      <c r="S970" s="17"/>
      <c r="Z970" s="17"/>
      <c r="AM970" s="20"/>
      <c r="AP970" s="20"/>
    </row>
    <row r="971" customFormat="false" ht="12.75" hidden="false" customHeight="false" outlineLevel="0" collapsed="false">
      <c r="C971" s="17"/>
      <c r="H971" s="17"/>
      <c r="I971" s="17"/>
      <c r="J971" s="17"/>
      <c r="M971" s="17"/>
      <c r="O971" s="17"/>
      <c r="S971" s="17"/>
      <c r="Z971" s="17"/>
      <c r="AM971" s="20"/>
      <c r="AP971" s="20"/>
    </row>
    <row r="972" customFormat="false" ht="12.75" hidden="false" customHeight="false" outlineLevel="0" collapsed="false">
      <c r="C972" s="17"/>
      <c r="H972" s="17"/>
      <c r="I972" s="17"/>
      <c r="J972" s="17"/>
      <c r="M972" s="17"/>
      <c r="O972" s="17"/>
      <c r="S972" s="17"/>
      <c r="Z972" s="17"/>
      <c r="AM972" s="20"/>
      <c r="AP972" s="20"/>
    </row>
    <row r="973" customFormat="false" ht="12.75" hidden="false" customHeight="false" outlineLevel="0" collapsed="false">
      <c r="C973" s="17"/>
      <c r="H973" s="17"/>
      <c r="I973" s="17"/>
      <c r="J973" s="17"/>
      <c r="M973" s="17"/>
      <c r="O973" s="17"/>
      <c r="S973" s="17"/>
      <c r="Z973" s="17"/>
      <c r="AM973" s="20"/>
      <c r="AP973" s="20"/>
    </row>
    <row r="974" customFormat="false" ht="12.75" hidden="false" customHeight="false" outlineLevel="0" collapsed="false">
      <c r="C974" s="17"/>
      <c r="H974" s="17"/>
      <c r="I974" s="17"/>
      <c r="J974" s="17"/>
      <c r="M974" s="17"/>
      <c r="O974" s="17"/>
      <c r="S974" s="17"/>
      <c r="Z974" s="17"/>
      <c r="AM974" s="20"/>
      <c r="AP974" s="20"/>
    </row>
    <row r="975" customFormat="false" ht="12.75" hidden="false" customHeight="false" outlineLevel="0" collapsed="false">
      <c r="C975" s="17"/>
      <c r="H975" s="17"/>
      <c r="I975" s="17"/>
      <c r="J975" s="17"/>
      <c r="M975" s="17"/>
      <c r="O975" s="17"/>
      <c r="S975" s="17"/>
      <c r="Z975" s="17"/>
      <c r="AM975" s="20"/>
      <c r="AP975" s="20"/>
    </row>
    <row r="976" customFormat="false" ht="12.75" hidden="false" customHeight="false" outlineLevel="0" collapsed="false">
      <c r="C976" s="17"/>
      <c r="H976" s="17"/>
      <c r="I976" s="17"/>
      <c r="J976" s="17"/>
      <c r="M976" s="17"/>
      <c r="O976" s="17"/>
      <c r="S976" s="17"/>
      <c r="Z976" s="17"/>
      <c r="AM976" s="20"/>
      <c r="AP976" s="20"/>
    </row>
    <row r="977" customFormat="false" ht="12.75" hidden="false" customHeight="false" outlineLevel="0" collapsed="false">
      <c r="C977" s="17"/>
      <c r="H977" s="17"/>
      <c r="I977" s="17"/>
      <c r="J977" s="17"/>
      <c r="M977" s="17"/>
      <c r="O977" s="17"/>
      <c r="S977" s="17"/>
      <c r="Z977" s="17"/>
      <c r="AM977" s="20"/>
      <c r="AP977" s="20"/>
    </row>
    <row r="978" customFormat="false" ht="12.75" hidden="false" customHeight="false" outlineLevel="0" collapsed="false">
      <c r="C978" s="17"/>
      <c r="H978" s="17"/>
      <c r="I978" s="17"/>
      <c r="J978" s="17"/>
      <c r="M978" s="17"/>
      <c r="O978" s="17"/>
      <c r="S978" s="17"/>
      <c r="Z978" s="17"/>
      <c r="AM978" s="20"/>
      <c r="AP978" s="20"/>
    </row>
    <row r="979" customFormat="false" ht="12.75" hidden="false" customHeight="false" outlineLevel="0" collapsed="false">
      <c r="C979" s="17"/>
      <c r="H979" s="17"/>
      <c r="I979" s="17"/>
      <c r="J979" s="17"/>
      <c r="M979" s="17"/>
      <c r="O979" s="17"/>
      <c r="S979" s="17"/>
      <c r="Z979" s="17"/>
      <c r="AM979" s="20"/>
      <c r="AP979" s="20"/>
    </row>
    <row r="980" customFormat="false" ht="12.75" hidden="false" customHeight="false" outlineLevel="0" collapsed="false">
      <c r="C980" s="17"/>
      <c r="H980" s="17"/>
      <c r="I980" s="17"/>
      <c r="J980" s="17"/>
      <c r="M980" s="17"/>
      <c r="O980" s="17"/>
      <c r="S980" s="17"/>
      <c r="Z980" s="17"/>
      <c r="AM980" s="20"/>
      <c r="AP980" s="20"/>
    </row>
    <row r="981" customFormat="false" ht="12.75" hidden="false" customHeight="false" outlineLevel="0" collapsed="false">
      <c r="C981" s="17"/>
      <c r="H981" s="17"/>
      <c r="I981" s="17"/>
      <c r="J981" s="17"/>
      <c r="M981" s="17"/>
      <c r="O981" s="17"/>
      <c r="S981" s="17"/>
      <c r="Z981" s="17"/>
      <c r="AM981" s="20"/>
      <c r="AP981" s="20"/>
    </row>
    <row r="982" customFormat="false" ht="12.75" hidden="false" customHeight="false" outlineLevel="0" collapsed="false">
      <c r="C982" s="17"/>
      <c r="H982" s="17"/>
      <c r="I982" s="17"/>
      <c r="J982" s="17"/>
      <c r="M982" s="17"/>
      <c r="O982" s="17"/>
      <c r="S982" s="17"/>
      <c r="Z982" s="17"/>
      <c r="AM982" s="20"/>
      <c r="AP982" s="20"/>
    </row>
    <row r="983" customFormat="false" ht="12.75" hidden="false" customHeight="false" outlineLevel="0" collapsed="false">
      <c r="C983" s="17"/>
      <c r="H983" s="17"/>
      <c r="I983" s="17"/>
      <c r="J983" s="17"/>
      <c r="M983" s="17"/>
      <c r="O983" s="17"/>
      <c r="S983" s="17"/>
      <c r="Z983" s="17"/>
      <c r="AM983" s="20"/>
      <c r="AP983" s="20"/>
    </row>
    <row r="984" customFormat="false" ht="12.75" hidden="false" customHeight="false" outlineLevel="0" collapsed="false">
      <c r="C984" s="17"/>
      <c r="H984" s="17"/>
      <c r="I984" s="17"/>
      <c r="J984" s="17"/>
      <c r="M984" s="17"/>
      <c r="O984" s="17"/>
      <c r="S984" s="17"/>
      <c r="Z984" s="17"/>
      <c r="AM984" s="20"/>
      <c r="AP984" s="20"/>
    </row>
    <row r="985" customFormat="false" ht="12.75" hidden="false" customHeight="false" outlineLevel="0" collapsed="false">
      <c r="C985" s="17"/>
      <c r="H985" s="17"/>
      <c r="I985" s="17"/>
      <c r="J985" s="17"/>
      <c r="M985" s="17"/>
      <c r="O985" s="17"/>
      <c r="S985" s="17"/>
      <c r="Z985" s="17"/>
      <c r="AM985" s="20"/>
      <c r="AP985" s="20"/>
    </row>
    <row r="986" customFormat="false" ht="12.75" hidden="false" customHeight="false" outlineLevel="0" collapsed="false">
      <c r="C986" s="17"/>
      <c r="H986" s="17"/>
      <c r="I986" s="17"/>
      <c r="J986" s="17"/>
      <c r="M986" s="17"/>
      <c r="O986" s="17"/>
      <c r="S986" s="17"/>
      <c r="Z986" s="17"/>
      <c r="AM986" s="20"/>
      <c r="AP986" s="20"/>
    </row>
    <row r="987" customFormat="false" ht="12.75" hidden="false" customHeight="false" outlineLevel="0" collapsed="false">
      <c r="C987" s="17"/>
      <c r="H987" s="17"/>
      <c r="I987" s="17"/>
      <c r="J987" s="17"/>
      <c r="M987" s="17"/>
      <c r="O987" s="17"/>
      <c r="S987" s="17"/>
      <c r="Z987" s="17"/>
      <c r="AM987" s="20"/>
      <c r="AP987" s="20"/>
    </row>
    <row r="988" customFormat="false" ht="12.75" hidden="false" customHeight="false" outlineLevel="0" collapsed="false">
      <c r="C988" s="17"/>
      <c r="H988" s="17"/>
      <c r="I988" s="17"/>
      <c r="J988" s="17"/>
      <c r="M988" s="17"/>
      <c r="O988" s="17"/>
      <c r="S988" s="17"/>
      <c r="Z988" s="17"/>
      <c r="AM988" s="20"/>
      <c r="AP988" s="20"/>
    </row>
    <row r="989" customFormat="false" ht="12.75" hidden="false" customHeight="false" outlineLevel="0" collapsed="false">
      <c r="C989" s="17"/>
      <c r="H989" s="17"/>
      <c r="I989" s="17"/>
      <c r="J989" s="17"/>
      <c r="M989" s="17"/>
      <c r="O989" s="17"/>
      <c r="S989" s="17"/>
      <c r="Z989" s="17"/>
      <c r="AM989" s="20"/>
      <c r="AP989" s="20"/>
    </row>
    <row r="990" customFormat="false" ht="12.75" hidden="false" customHeight="false" outlineLevel="0" collapsed="false">
      <c r="C990" s="17"/>
      <c r="H990" s="17"/>
      <c r="I990" s="17"/>
      <c r="J990" s="17"/>
      <c r="M990" s="17"/>
      <c r="O990" s="17"/>
      <c r="S990" s="17"/>
      <c r="Z990" s="17"/>
      <c r="AM990" s="20"/>
      <c r="AP990" s="20"/>
    </row>
    <row r="991" customFormat="false" ht="12.75" hidden="false" customHeight="false" outlineLevel="0" collapsed="false">
      <c r="C991" s="17"/>
      <c r="H991" s="17"/>
      <c r="I991" s="17"/>
      <c r="J991" s="17"/>
      <c r="M991" s="17"/>
      <c r="O991" s="17"/>
      <c r="S991" s="17"/>
      <c r="Z991" s="17"/>
      <c r="AM991" s="20"/>
      <c r="AP991" s="20"/>
    </row>
    <row r="992" customFormat="false" ht="12.75" hidden="false" customHeight="false" outlineLevel="0" collapsed="false">
      <c r="C992" s="17"/>
      <c r="H992" s="17"/>
      <c r="I992" s="17"/>
      <c r="J992" s="17"/>
      <c r="M992" s="17"/>
      <c r="O992" s="17"/>
      <c r="S992" s="17"/>
      <c r="Z992" s="17"/>
      <c r="AM992" s="20"/>
      <c r="AP992" s="20"/>
    </row>
    <row r="993" customFormat="false" ht="12.75" hidden="false" customHeight="false" outlineLevel="0" collapsed="false">
      <c r="C993" s="17"/>
      <c r="H993" s="17"/>
      <c r="I993" s="17"/>
      <c r="J993" s="17"/>
      <c r="M993" s="17"/>
      <c r="O993" s="17"/>
      <c r="S993" s="17"/>
      <c r="Z993" s="17"/>
      <c r="AM993" s="20"/>
      <c r="AP993" s="20"/>
    </row>
    <row r="994" customFormat="false" ht="12.75" hidden="false" customHeight="false" outlineLevel="0" collapsed="false">
      <c r="C994" s="17"/>
      <c r="H994" s="17"/>
      <c r="I994" s="17"/>
      <c r="J994" s="17"/>
      <c r="M994" s="17"/>
      <c r="O994" s="17"/>
      <c r="S994" s="17"/>
      <c r="Z994" s="17"/>
      <c r="AM994" s="20"/>
      <c r="AP994" s="20"/>
    </row>
    <row r="995" customFormat="false" ht="12.75" hidden="false" customHeight="false" outlineLevel="0" collapsed="false">
      <c r="C995" s="17"/>
      <c r="H995" s="17"/>
      <c r="I995" s="17"/>
      <c r="J995" s="17"/>
      <c r="M995" s="17"/>
      <c r="O995" s="17"/>
      <c r="S995" s="17"/>
      <c r="Z995" s="17"/>
      <c r="AM995" s="20"/>
      <c r="AP995" s="20"/>
    </row>
    <row r="996" customFormat="false" ht="12.75" hidden="false" customHeight="false" outlineLevel="0" collapsed="false">
      <c r="C996" s="17"/>
      <c r="H996" s="17"/>
      <c r="I996" s="17"/>
      <c r="J996" s="17"/>
      <c r="M996" s="17"/>
      <c r="O996" s="17"/>
      <c r="S996" s="17"/>
      <c r="Z996" s="17"/>
      <c r="AM996" s="20"/>
      <c r="AP996" s="20"/>
    </row>
    <row r="997" customFormat="false" ht="12.75" hidden="false" customHeight="false" outlineLevel="0" collapsed="false">
      <c r="C997" s="17"/>
      <c r="H997" s="17"/>
      <c r="I997" s="17"/>
      <c r="J997" s="17"/>
      <c r="M997" s="17"/>
      <c r="O997" s="17"/>
      <c r="S997" s="17"/>
      <c r="Z997" s="17"/>
      <c r="AM997" s="20"/>
      <c r="AP997" s="20"/>
    </row>
    <row r="998" customFormat="false" ht="12.75" hidden="false" customHeight="false" outlineLevel="0" collapsed="false">
      <c r="C998" s="17"/>
      <c r="H998" s="17"/>
      <c r="I998" s="17"/>
      <c r="J998" s="17"/>
      <c r="M998" s="17"/>
      <c r="O998" s="17"/>
      <c r="S998" s="17"/>
      <c r="Z998" s="17"/>
      <c r="AM998" s="20"/>
      <c r="AP998" s="20"/>
    </row>
    <row r="999" customFormat="false" ht="12.75" hidden="false" customHeight="false" outlineLevel="0" collapsed="false">
      <c r="C999" s="17"/>
      <c r="H999" s="17"/>
      <c r="I999" s="17"/>
      <c r="J999" s="17"/>
      <c r="M999" s="17"/>
      <c r="O999" s="17"/>
      <c r="S999" s="17"/>
      <c r="Z999" s="17"/>
      <c r="AM999" s="20"/>
      <c r="AP999" s="20"/>
    </row>
    <row r="1000" customFormat="false" ht="12.75" hidden="false" customHeight="false" outlineLevel="0" collapsed="false">
      <c r="C1000" s="17"/>
      <c r="H1000" s="17"/>
      <c r="I1000" s="17"/>
      <c r="J1000" s="17"/>
      <c r="M1000" s="17"/>
      <c r="O1000" s="17"/>
      <c r="S1000" s="17"/>
      <c r="Z1000" s="17"/>
      <c r="AM1000" s="20"/>
      <c r="AP1000" s="20"/>
    </row>
    <row r="1001" customFormat="false" ht="12.75" hidden="false" customHeight="false" outlineLevel="0" collapsed="false">
      <c r="C1001" s="17"/>
      <c r="H1001" s="17"/>
      <c r="I1001" s="17"/>
      <c r="J1001" s="17"/>
      <c r="M1001" s="17"/>
      <c r="O1001" s="17"/>
      <c r="S1001" s="17"/>
      <c r="Z1001" s="17"/>
      <c r="AM1001" s="20"/>
      <c r="AP1001" s="20"/>
    </row>
    <row r="1002" customFormat="false" ht="12.75" hidden="false" customHeight="false" outlineLevel="0" collapsed="false">
      <c r="C1002" s="17"/>
      <c r="H1002" s="17"/>
      <c r="I1002" s="17"/>
      <c r="J1002" s="17"/>
      <c r="M1002" s="17"/>
      <c r="O1002" s="17"/>
      <c r="S1002" s="17"/>
      <c r="Z1002" s="17"/>
      <c r="AM1002" s="20"/>
      <c r="AP1002" s="20"/>
    </row>
    <row r="1003" customFormat="false" ht="12.75" hidden="false" customHeight="false" outlineLevel="0" collapsed="false">
      <c r="C1003" s="17"/>
      <c r="H1003" s="17"/>
      <c r="I1003" s="17"/>
      <c r="J1003" s="17"/>
      <c r="M1003" s="17"/>
      <c r="O1003" s="17"/>
      <c r="S1003" s="17"/>
      <c r="Z1003" s="17"/>
      <c r="AM1003" s="20"/>
      <c r="AP1003" s="20"/>
    </row>
    <row r="1004" customFormat="false" ht="12.75" hidden="false" customHeight="false" outlineLevel="0" collapsed="false">
      <c r="C1004" s="17"/>
      <c r="H1004" s="17"/>
      <c r="I1004" s="17"/>
      <c r="J1004" s="17"/>
      <c r="M1004" s="17"/>
      <c r="O1004" s="17"/>
      <c r="S1004" s="17"/>
      <c r="Z1004" s="17"/>
      <c r="AM1004" s="20"/>
      <c r="AP1004" s="20"/>
    </row>
    <row r="1005" customFormat="false" ht="12.75" hidden="false" customHeight="false" outlineLevel="0" collapsed="false">
      <c r="C1005" s="17"/>
      <c r="H1005" s="17"/>
      <c r="I1005" s="17"/>
      <c r="J1005" s="17"/>
      <c r="M1005" s="17"/>
      <c r="O1005" s="17"/>
      <c r="S1005" s="17"/>
      <c r="Z1005" s="17"/>
      <c r="AM1005" s="20"/>
      <c r="AP1005" s="20"/>
    </row>
    <row r="1006" customFormat="false" ht="12.75" hidden="false" customHeight="false" outlineLevel="0" collapsed="false">
      <c r="C1006" s="17"/>
      <c r="H1006" s="17"/>
      <c r="I1006" s="17"/>
      <c r="J1006" s="17"/>
      <c r="M1006" s="17"/>
      <c r="O1006" s="17"/>
      <c r="S1006" s="17"/>
      <c r="Z1006" s="17"/>
      <c r="AM1006" s="20"/>
      <c r="AP1006" s="20"/>
    </row>
    <row r="1007" customFormat="false" ht="12.75" hidden="false" customHeight="false" outlineLevel="0" collapsed="false">
      <c r="C1007" s="17"/>
      <c r="H1007" s="17"/>
      <c r="I1007" s="17"/>
      <c r="J1007" s="17"/>
      <c r="M1007" s="17"/>
      <c r="O1007" s="17"/>
      <c r="S1007" s="17"/>
      <c r="Z1007" s="17"/>
      <c r="AM1007" s="20"/>
      <c r="AP1007" s="20"/>
    </row>
    <row r="1008" customFormat="false" ht="12.75" hidden="false" customHeight="false" outlineLevel="0" collapsed="false">
      <c r="C1008" s="17"/>
      <c r="H1008" s="17"/>
      <c r="I1008" s="17"/>
      <c r="J1008" s="17"/>
      <c r="M1008" s="17"/>
      <c r="O1008" s="17"/>
      <c r="S1008" s="17"/>
      <c r="Z1008" s="17"/>
      <c r="AM1008" s="20"/>
      <c r="AP1008" s="20"/>
    </row>
    <row r="1009" customFormat="false" ht="12.75" hidden="false" customHeight="false" outlineLevel="0" collapsed="false">
      <c r="C1009" s="17"/>
      <c r="H1009" s="17"/>
      <c r="I1009" s="17"/>
      <c r="J1009" s="17"/>
      <c r="M1009" s="17"/>
      <c r="O1009" s="17"/>
      <c r="S1009" s="17"/>
      <c r="Z1009" s="17"/>
      <c r="AM1009" s="20"/>
      <c r="AP1009" s="20"/>
    </row>
    <row r="1010" customFormat="false" ht="12.75" hidden="false" customHeight="false" outlineLevel="0" collapsed="false">
      <c r="C1010" s="17"/>
      <c r="H1010" s="17"/>
      <c r="I1010" s="17"/>
      <c r="J1010" s="17"/>
      <c r="M1010" s="17"/>
      <c r="O1010" s="17"/>
      <c r="S1010" s="17"/>
      <c r="Z1010" s="17"/>
      <c r="AM1010" s="20"/>
      <c r="AP1010" s="20"/>
    </row>
    <row r="1011" customFormat="false" ht="12.75" hidden="false" customHeight="false" outlineLevel="0" collapsed="false">
      <c r="C1011" s="17"/>
      <c r="H1011" s="17"/>
      <c r="I1011" s="17"/>
      <c r="J1011" s="17"/>
      <c r="M1011" s="17"/>
      <c r="O1011" s="17"/>
      <c r="S1011" s="17"/>
      <c r="Z1011" s="17"/>
      <c r="AM1011" s="20"/>
      <c r="AP1011" s="20"/>
    </row>
    <row r="1012" customFormat="false" ht="12.75" hidden="false" customHeight="false" outlineLevel="0" collapsed="false">
      <c r="C1012" s="17"/>
      <c r="H1012" s="17"/>
      <c r="I1012" s="17"/>
      <c r="J1012" s="17"/>
      <c r="M1012" s="17"/>
      <c r="O1012" s="17"/>
      <c r="S1012" s="17"/>
      <c r="Z1012" s="17"/>
      <c r="AM1012" s="20"/>
      <c r="AP1012" s="20"/>
    </row>
    <row r="1013" customFormat="false" ht="12.75" hidden="false" customHeight="false" outlineLevel="0" collapsed="false">
      <c r="C1013" s="17"/>
      <c r="H1013" s="17"/>
      <c r="I1013" s="17"/>
      <c r="J1013" s="17"/>
      <c r="M1013" s="17"/>
      <c r="O1013" s="17"/>
      <c r="S1013" s="17"/>
      <c r="Z1013" s="17"/>
      <c r="AM1013" s="20"/>
      <c r="AP1013" s="20"/>
    </row>
    <row r="1014" customFormat="false" ht="12.75" hidden="false" customHeight="false" outlineLevel="0" collapsed="false">
      <c r="C1014" s="17"/>
      <c r="H1014" s="17"/>
      <c r="I1014" s="17"/>
      <c r="J1014" s="17"/>
      <c r="M1014" s="17"/>
      <c r="O1014" s="17"/>
      <c r="S1014" s="17"/>
      <c r="Z1014" s="17"/>
      <c r="AM1014" s="20"/>
      <c r="AP1014" s="20"/>
    </row>
    <row r="1015" customFormat="false" ht="12.75" hidden="false" customHeight="false" outlineLevel="0" collapsed="false">
      <c r="C1015" s="17"/>
      <c r="H1015" s="17"/>
      <c r="I1015" s="17"/>
      <c r="J1015" s="17"/>
      <c r="M1015" s="17"/>
      <c r="O1015" s="17"/>
      <c r="S1015" s="17"/>
      <c r="Z1015" s="17"/>
      <c r="AM1015" s="20"/>
      <c r="AP1015" s="20"/>
    </row>
    <row r="1016" customFormat="false" ht="12.75" hidden="false" customHeight="false" outlineLevel="0" collapsed="false">
      <c r="C1016" s="17"/>
      <c r="H1016" s="17"/>
      <c r="I1016" s="17"/>
      <c r="J1016" s="17"/>
      <c r="M1016" s="17"/>
      <c r="O1016" s="17"/>
      <c r="S1016" s="17"/>
      <c r="Z1016" s="17"/>
      <c r="AM1016" s="20"/>
      <c r="AP1016" s="20"/>
    </row>
    <row r="1017" customFormat="false" ht="12.75" hidden="false" customHeight="false" outlineLevel="0" collapsed="false">
      <c r="C1017" s="17"/>
      <c r="H1017" s="17"/>
      <c r="I1017" s="17"/>
      <c r="J1017" s="17"/>
      <c r="M1017" s="17"/>
      <c r="O1017" s="17"/>
      <c r="S1017" s="17"/>
      <c r="Z1017" s="17"/>
      <c r="AM1017" s="20"/>
      <c r="AP1017" s="20"/>
    </row>
    <row r="1018" customFormat="false" ht="12.75" hidden="false" customHeight="false" outlineLevel="0" collapsed="false">
      <c r="C1018" s="17"/>
      <c r="H1018" s="17"/>
      <c r="I1018" s="17"/>
      <c r="J1018" s="17"/>
      <c r="M1018" s="17"/>
      <c r="O1018" s="17"/>
      <c r="S1018" s="17"/>
      <c r="Z1018" s="17"/>
      <c r="AM1018" s="20"/>
      <c r="AP1018" s="20"/>
    </row>
    <row r="1019" customFormat="false" ht="12.75" hidden="false" customHeight="false" outlineLevel="0" collapsed="false">
      <c r="C1019" s="17"/>
      <c r="H1019" s="17"/>
      <c r="I1019" s="17"/>
      <c r="J1019" s="17"/>
      <c r="M1019" s="17"/>
      <c r="O1019" s="17"/>
      <c r="S1019" s="17"/>
      <c r="Z1019" s="17"/>
      <c r="AM1019" s="20"/>
      <c r="AP1019" s="20"/>
    </row>
    <row r="1020" customFormat="false" ht="12.75" hidden="false" customHeight="false" outlineLevel="0" collapsed="false">
      <c r="C1020" s="17"/>
      <c r="H1020" s="17"/>
      <c r="I1020" s="17"/>
      <c r="J1020" s="17"/>
      <c r="M1020" s="17"/>
      <c r="O1020" s="17"/>
      <c r="S1020" s="17"/>
      <c r="Z1020" s="17"/>
      <c r="AM1020" s="20"/>
      <c r="AP1020" s="20"/>
    </row>
    <row r="1021" customFormat="false" ht="12.75" hidden="false" customHeight="false" outlineLevel="0" collapsed="false">
      <c r="C1021" s="17"/>
      <c r="H1021" s="17"/>
      <c r="I1021" s="17"/>
      <c r="J1021" s="17"/>
      <c r="M1021" s="17"/>
      <c r="O1021" s="17"/>
      <c r="S1021" s="17"/>
      <c r="Z1021" s="17"/>
      <c r="AM1021" s="20"/>
      <c r="AP1021" s="20"/>
    </row>
    <row r="1022" customFormat="false" ht="12.75" hidden="false" customHeight="false" outlineLevel="0" collapsed="false">
      <c r="C1022" s="17"/>
      <c r="H1022" s="17"/>
      <c r="I1022" s="17"/>
      <c r="J1022" s="17"/>
      <c r="M1022" s="17"/>
      <c r="O1022" s="17"/>
      <c r="S1022" s="17"/>
      <c r="Z1022" s="17"/>
      <c r="AM1022" s="20"/>
      <c r="AP1022" s="20"/>
    </row>
    <row r="1023" customFormat="false" ht="12.75" hidden="false" customHeight="false" outlineLevel="0" collapsed="false">
      <c r="C1023" s="17"/>
      <c r="H1023" s="17"/>
      <c r="I1023" s="17"/>
      <c r="J1023" s="17"/>
      <c r="M1023" s="17"/>
      <c r="O1023" s="17"/>
      <c r="S1023" s="17"/>
      <c r="Z1023" s="17"/>
      <c r="AM1023" s="20"/>
      <c r="AP1023" s="20"/>
    </row>
    <row r="1024" customFormat="false" ht="12.75" hidden="false" customHeight="false" outlineLevel="0" collapsed="false">
      <c r="C1024" s="17"/>
      <c r="H1024" s="17"/>
      <c r="I1024" s="17"/>
      <c r="J1024" s="17"/>
      <c r="M1024" s="17"/>
      <c r="O1024" s="17"/>
      <c r="S1024" s="17"/>
      <c r="Z1024" s="17"/>
      <c r="AM1024" s="20"/>
      <c r="AP1024" s="20"/>
    </row>
    <row r="1025" customFormat="false" ht="12.75" hidden="false" customHeight="false" outlineLevel="0" collapsed="false">
      <c r="C1025" s="17"/>
      <c r="H1025" s="17"/>
      <c r="I1025" s="17"/>
      <c r="J1025" s="17"/>
      <c r="M1025" s="17"/>
      <c r="O1025" s="17"/>
      <c r="S1025" s="17"/>
      <c r="Z1025" s="17"/>
      <c r="AM1025" s="20"/>
      <c r="AP1025" s="20"/>
    </row>
    <row r="1026" customFormat="false" ht="12.75" hidden="false" customHeight="false" outlineLevel="0" collapsed="false">
      <c r="C1026" s="17"/>
      <c r="H1026" s="17"/>
      <c r="I1026" s="17"/>
      <c r="J1026" s="17"/>
      <c r="M1026" s="17"/>
      <c r="O1026" s="17"/>
      <c r="S1026" s="17"/>
      <c r="Z1026" s="17"/>
      <c r="AM1026" s="20"/>
      <c r="AP1026" s="20"/>
    </row>
    <row r="1027" customFormat="false" ht="12.75" hidden="false" customHeight="false" outlineLevel="0" collapsed="false">
      <c r="C1027" s="17"/>
      <c r="H1027" s="17"/>
      <c r="I1027" s="17"/>
      <c r="J1027" s="17"/>
      <c r="M1027" s="17"/>
      <c r="O1027" s="17"/>
      <c r="S1027" s="17"/>
      <c r="Z1027" s="17"/>
      <c r="AM1027" s="20"/>
      <c r="AP1027" s="20"/>
    </row>
    <row r="1028" customFormat="false" ht="12.75" hidden="false" customHeight="false" outlineLevel="0" collapsed="false">
      <c r="C1028" s="17"/>
      <c r="H1028" s="17"/>
      <c r="I1028" s="17"/>
      <c r="J1028" s="17"/>
      <c r="M1028" s="17"/>
      <c r="O1028" s="17"/>
      <c r="S1028" s="17"/>
      <c r="Z1028" s="17"/>
      <c r="AM1028" s="20"/>
      <c r="AP1028" s="20"/>
    </row>
    <row r="1029" customFormat="false" ht="12.75" hidden="false" customHeight="false" outlineLevel="0" collapsed="false">
      <c r="C1029" s="17"/>
      <c r="H1029" s="17"/>
      <c r="I1029" s="17"/>
      <c r="J1029" s="17"/>
      <c r="M1029" s="17"/>
      <c r="O1029" s="17"/>
      <c r="S1029" s="17"/>
      <c r="Z1029" s="17"/>
      <c r="AM1029" s="20"/>
      <c r="AP1029" s="20"/>
    </row>
    <row r="1030" customFormat="false" ht="12.75" hidden="false" customHeight="false" outlineLevel="0" collapsed="false">
      <c r="C1030" s="17"/>
      <c r="H1030" s="17"/>
      <c r="I1030" s="17"/>
      <c r="J1030" s="17"/>
      <c r="M1030" s="17"/>
      <c r="O1030" s="17"/>
      <c r="S1030" s="17"/>
      <c r="Z1030" s="17"/>
      <c r="AM1030" s="20"/>
      <c r="AP1030" s="20"/>
    </row>
    <row r="1031" customFormat="false" ht="12.75" hidden="false" customHeight="false" outlineLevel="0" collapsed="false">
      <c r="C1031" s="17"/>
      <c r="H1031" s="17"/>
      <c r="I1031" s="17"/>
      <c r="J1031" s="17"/>
      <c r="M1031" s="17"/>
      <c r="O1031" s="17"/>
      <c r="S1031" s="17"/>
      <c r="Z1031" s="17"/>
      <c r="AM1031" s="20"/>
      <c r="AP1031" s="20"/>
    </row>
    <row r="1032" customFormat="false" ht="12.75" hidden="false" customHeight="false" outlineLevel="0" collapsed="false">
      <c r="C1032" s="17"/>
      <c r="H1032" s="17"/>
      <c r="I1032" s="17"/>
      <c r="J1032" s="17"/>
      <c r="M1032" s="17"/>
      <c r="O1032" s="17"/>
      <c r="S1032" s="17"/>
      <c r="Z1032" s="17"/>
      <c r="AM1032" s="20"/>
      <c r="AP1032" s="20"/>
    </row>
    <row r="1033" customFormat="false" ht="12.75" hidden="false" customHeight="false" outlineLevel="0" collapsed="false">
      <c r="C1033" s="17"/>
      <c r="H1033" s="17"/>
      <c r="I1033" s="17"/>
      <c r="J1033" s="17"/>
      <c r="M1033" s="17"/>
      <c r="O1033" s="17"/>
      <c r="S1033" s="17"/>
      <c r="Z1033" s="17"/>
      <c r="AM1033" s="20"/>
      <c r="AP1033" s="20"/>
    </row>
    <row r="1034" customFormat="false" ht="12.75" hidden="false" customHeight="false" outlineLevel="0" collapsed="false">
      <c r="C1034" s="17"/>
      <c r="H1034" s="17"/>
      <c r="I1034" s="17"/>
      <c r="J1034" s="17"/>
      <c r="M1034" s="17"/>
      <c r="O1034" s="17"/>
      <c r="S1034" s="17"/>
      <c r="Z1034" s="17"/>
      <c r="AM1034" s="20"/>
      <c r="AP1034" s="20"/>
    </row>
    <row r="1035" customFormat="false" ht="12.75" hidden="false" customHeight="false" outlineLevel="0" collapsed="false">
      <c r="C1035" s="17"/>
      <c r="H1035" s="17"/>
      <c r="I1035" s="17"/>
      <c r="J1035" s="17"/>
      <c r="M1035" s="17"/>
      <c r="O1035" s="17"/>
      <c r="S1035" s="17"/>
      <c r="Z1035" s="17"/>
      <c r="AM1035" s="20"/>
      <c r="AP1035" s="20"/>
    </row>
    <row r="1036" customFormat="false" ht="12.75" hidden="false" customHeight="false" outlineLevel="0" collapsed="false">
      <c r="C1036" s="17"/>
      <c r="H1036" s="17"/>
      <c r="I1036" s="17"/>
      <c r="J1036" s="17"/>
      <c r="M1036" s="17"/>
      <c r="O1036" s="17"/>
      <c r="S1036" s="17"/>
      <c r="Z1036" s="17"/>
      <c r="AM1036" s="20"/>
      <c r="AP1036" s="20"/>
    </row>
    <row r="1037" customFormat="false" ht="12.75" hidden="false" customHeight="false" outlineLevel="0" collapsed="false">
      <c r="C1037" s="17"/>
      <c r="H1037" s="17"/>
      <c r="I1037" s="17"/>
      <c r="J1037" s="17"/>
      <c r="M1037" s="17"/>
      <c r="O1037" s="17"/>
      <c r="S1037" s="17"/>
      <c r="Z1037" s="17"/>
      <c r="AM1037" s="20"/>
      <c r="AP1037" s="20"/>
    </row>
    <row r="1038" customFormat="false" ht="12.75" hidden="false" customHeight="false" outlineLevel="0" collapsed="false">
      <c r="C1038" s="17"/>
      <c r="H1038" s="17"/>
      <c r="I1038" s="17"/>
      <c r="J1038" s="17"/>
      <c r="M1038" s="17"/>
      <c r="O1038" s="17"/>
      <c r="S1038" s="17"/>
      <c r="Z1038" s="17"/>
      <c r="AM1038" s="20"/>
      <c r="AP1038" s="20"/>
    </row>
    <row r="1039" customFormat="false" ht="12.75" hidden="false" customHeight="false" outlineLevel="0" collapsed="false">
      <c r="C1039" s="17"/>
      <c r="H1039" s="17"/>
      <c r="I1039" s="17"/>
      <c r="J1039" s="17"/>
      <c r="M1039" s="17"/>
      <c r="O1039" s="17"/>
      <c r="S1039" s="17"/>
      <c r="Z1039" s="17"/>
      <c r="AM1039" s="20"/>
      <c r="AP1039" s="20"/>
    </row>
    <row r="1040" customFormat="false" ht="12.75" hidden="false" customHeight="false" outlineLevel="0" collapsed="false">
      <c r="C1040" s="17"/>
      <c r="H1040" s="17"/>
      <c r="I1040" s="17"/>
      <c r="J1040" s="17"/>
      <c r="M1040" s="17"/>
      <c r="O1040" s="17"/>
      <c r="S1040" s="17"/>
      <c r="Z1040" s="17"/>
      <c r="AM1040" s="20"/>
      <c r="AP1040" s="20"/>
    </row>
    <row r="1041" customFormat="false" ht="12.75" hidden="false" customHeight="false" outlineLevel="0" collapsed="false">
      <c r="C1041" s="17"/>
      <c r="H1041" s="17"/>
      <c r="I1041" s="17"/>
      <c r="J1041" s="17"/>
      <c r="M1041" s="17"/>
      <c r="O1041" s="17"/>
      <c r="S1041" s="17"/>
      <c r="Z1041" s="17"/>
      <c r="AM1041" s="20"/>
      <c r="AP1041" s="20"/>
    </row>
    <row r="1042" customFormat="false" ht="12.75" hidden="false" customHeight="false" outlineLevel="0" collapsed="false">
      <c r="C1042" s="17"/>
      <c r="H1042" s="17"/>
      <c r="I1042" s="17"/>
      <c r="J1042" s="17"/>
      <c r="M1042" s="17"/>
      <c r="O1042" s="17"/>
      <c r="S1042" s="17"/>
      <c r="Z1042" s="17"/>
      <c r="AM1042" s="20"/>
      <c r="AP1042" s="20"/>
    </row>
    <row r="1043" customFormat="false" ht="12.75" hidden="false" customHeight="false" outlineLevel="0" collapsed="false">
      <c r="C1043" s="17"/>
      <c r="H1043" s="17"/>
      <c r="I1043" s="17"/>
      <c r="J1043" s="17"/>
      <c r="M1043" s="17"/>
      <c r="O1043" s="17"/>
      <c r="S1043" s="17"/>
      <c r="Z1043" s="17"/>
      <c r="AM1043" s="20"/>
      <c r="AP1043" s="20"/>
    </row>
    <row r="1044" customFormat="false" ht="12.75" hidden="false" customHeight="false" outlineLevel="0" collapsed="false">
      <c r="C1044" s="17"/>
      <c r="H1044" s="17"/>
      <c r="I1044" s="17"/>
      <c r="J1044" s="17"/>
      <c r="M1044" s="17"/>
      <c r="O1044" s="17"/>
      <c r="S1044" s="17"/>
      <c r="Z1044" s="17"/>
      <c r="AM1044" s="20"/>
      <c r="AP1044" s="20"/>
    </row>
    <row r="1045" customFormat="false" ht="12.75" hidden="false" customHeight="false" outlineLevel="0" collapsed="false">
      <c r="C1045" s="17"/>
      <c r="H1045" s="17"/>
      <c r="I1045" s="17"/>
      <c r="J1045" s="17"/>
      <c r="M1045" s="17"/>
      <c r="O1045" s="17"/>
      <c r="S1045" s="17"/>
      <c r="Z1045" s="17"/>
      <c r="AM1045" s="20"/>
      <c r="AP1045" s="20"/>
    </row>
    <row r="1046" customFormat="false" ht="12.75" hidden="false" customHeight="false" outlineLevel="0" collapsed="false">
      <c r="C1046" s="17"/>
      <c r="H1046" s="17"/>
      <c r="I1046" s="17"/>
      <c r="J1046" s="17"/>
      <c r="M1046" s="17"/>
      <c r="O1046" s="17"/>
      <c r="S1046" s="17"/>
      <c r="Z1046" s="17"/>
      <c r="AM1046" s="20"/>
      <c r="AP1046" s="20"/>
    </row>
    <row r="1047" customFormat="false" ht="12.75" hidden="false" customHeight="false" outlineLevel="0" collapsed="false">
      <c r="C1047" s="17"/>
      <c r="H1047" s="17"/>
      <c r="I1047" s="17"/>
      <c r="J1047" s="17"/>
      <c r="M1047" s="17"/>
      <c r="O1047" s="17"/>
      <c r="S1047" s="17"/>
      <c r="Z1047" s="17"/>
      <c r="AM1047" s="20"/>
      <c r="AP1047" s="20"/>
    </row>
    <row r="1048" customFormat="false" ht="12.75" hidden="false" customHeight="false" outlineLevel="0" collapsed="false">
      <c r="C1048" s="17"/>
      <c r="H1048" s="17"/>
      <c r="I1048" s="17"/>
      <c r="J1048" s="17"/>
      <c r="M1048" s="17"/>
      <c r="O1048" s="17"/>
      <c r="S1048" s="17"/>
      <c r="Z1048" s="17"/>
      <c r="AM1048" s="20"/>
      <c r="AP1048" s="20"/>
    </row>
    <row r="1049" customFormat="false" ht="12.75" hidden="false" customHeight="false" outlineLevel="0" collapsed="false">
      <c r="C1049" s="17"/>
      <c r="H1049" s="17"/>
      <c r="I1049" s="17"/>
      <c r="J1049" s="17"/>
      <c r="M1049" s="17"/>
      <c r="O1049" s="17"/>
      <c r="S1049" s="17"/>
      <c r="Z1049" s="17"/>
      <c r="AM1049" s="20"/>
      <c r="AP1049" s="20"/>
    </row>
    <row r="1050" customFormat="false" ht="12.75" hidden="false" customHeight="false" outlineLevel="0" collapsed="false">
      <c r="C1050" s="17"/>
      <c r="H1050" s="17"/>
      <c r="I1050" s="17"/>
      <c r="J1050" s="17"/>
      <c r="M1050" s="17"/>
      <c r="O1050" s="17"/>
      <c r="S1050" s="17"/>
      <c r="Z1050" s="17"/>
      <c r="AM1050" s="20"/>
      <c r="AP1050" s="20"/>
    </row>
    <row r="1051" customFormat="false" ht="12.75" hidden="false" customHeight="false" outlineLevel="0" collapsed="false">
      <c r="C1051" s="17"/>
      <c r="H1051" s="17"/>
      <c r="I1051" s="17"/>
      <c r="J1051" s="17"/>
      <c r="M1051" s="17"/>
      <c r="O1051" s="17"/>
      <c r="S1051" s="17"/>
      <c r="Z1051" s="17"/>
      <c r="AM1051" s="20"/>
      <c r="AP1051" s="20"/>
    </row>
    <row r="1052" customFormat="false" ht="12.75" hidden="false" customHeight="false" outlineLevel="0" collapsed="false">
      <c r="C1052" s="17"/>
      <c r="H1052" s="17"/>
      <c r="I1052" s="17"/>
      <c r="J1052" s="17"/>
      <c r="M1052" s="17"/>
      <c r="O1052" s="17"/>
      <c r="S1052" s="17"/>
      <c r="Z1052" s="17"/>
      <c r="AM1052" s="20"/>
      <c r="AP1052" s="20"/>
    </row>
    <row r="1053" customFormat="false" ht="12.75" hidden="false" customHeight="false" outlineLevel="0" collapsed="false">
      <c r="C1053" s="17"/>
      <c r="H1053" s="17"/>
      <c r="I1053" s="17"/>
      <c r="J1053" s="17"/>
      <c r="M1053" s="17"/>
      <c r="O1053" s="17"/>
      <c r="S1053" s="17"/>
      <c r="Z1053" s="17"/>
      <c r="AM1053" s="20"/>
      <c r="AP1053" s="20"/>
    </row>
    <row r="1054" customFormat="false" ht="12.75" hidden="false" customHeight="false" outlineLevel="0" collapsed="false">
      <c r="C1054" s="17"/>
      <c r="H1054" s="17"/>
      <c r="I1054" s="17"/>
      <c r="J1054" s="17"/>
      <c r="M1054" s="17"/>
      <c r="O1054" s="17"/>
      <c r="S1054" s="17"/>
      <c r="Z1054" s="17"/>
      <c r="AM1054" s="20"/>
      <c r="AP1054" s="20"/>
    </row>
    <row r="1055" customFormat="false" ht="12.75" hidden="false" customHeight="false" outlineLevel="0" collapsed="false">
      <c r="C1055" s="17"/>
      <c r="H1055" s="17"/>
      <c r="I1055" s="17"/>
      <c r="J1055" s="17"/>
      <c r="M1055" s="17"/>
      <c r="O1055" s="17"/>
      <c r="S1055" s="17"/>
      <c r="Z1055" s="17"/>
      <c r="AM1055" s="20"/>
      <c r="AP1055" s="20"/>
    </row>
    <row r="1056" customFormat="false" ht="12.75" hidden="false" customHeight="false" outlineLevel="0" collapsed="false">
      <c r="C1056" s="17"/>
      <c r="H1056" s="17"/>
      <c r="I1056" s="17"/>
      <c r="J1056" s="17"/>
      <c r="M1056" s="17"/>
      <c r="O1056" s="17"/>
      <c r="S1056" s="17"/>
      <c r="Z1056" s="17"/>
      <c r="AM1056" s="20"/>
      <c r="AP1056" s="20"/>
    </row>
    <row r="1057" customFormat="false" ht="12.75" hidden="false" customHeight="false" outlineLevel="0" collapsed="false">
      <c r="C1057" s="17"/>
      <c r="H1057" s="17"/>
      <c r="I1057" s="17"/>
      <c r="J1057" s="17"/>
      <c r="M1057" s="17"/>
      <c r="O1057" s="17"/>
      <c r="S1057" s="17"/>
      <c r="Z1057" s="17"/>
      <c r="AM1057" s="20"/>
      <c r="AP1057" s="20"/>
    </row>
    <row r="1058" customFormat="false" ht="12.75" hidden="false" customHeight="false" outlineLevel="0" collapsed="false">
      <c r="C1058" s="17"/>
      <c r="H1058" s="17"/>
      <c r="I1058" s="17"/>
      <c r="J1058" s="17"/>
      <c r="M1058" s="17"/>
      <c r="O1058" s="17"/>
      <c r="S1058" s="17"/>
      <c r="Z1058" s="17"/>
      <c r="AM1058" s="20"/>
      <c r="AP1058" s="20"/>
    </row>
    <row r="1059" customFormat="false" ht="12.75" hidden="false" customHeight="false" outlineLevel="0" collapsed="false">
      <c r="C1059" s="17"/>
      <c r="H1059" s="17"/>
      <c r="I1059" s="17"/>
      <c r="J1059" s="17"/>
      <c r="M1059" s="17"/>
      <c r="O1059" s="17"/>
      <c r="S1059" s="17"/>
      <c r="Z1059" s="17"/>
      <c r="AM1059" s="20"/>
      <c r="AP1059" s="20"/>
    </row>
    <row r="1060" customFormat="false" ht="12.75" hidden="false" customHeight="false" outlineLevel="0" collapsed="false">
      <c r="C1060" s="17"/>
      <c r="H1060" s="17"/>
      <c r="I1060" s="17"/>
      <c r="J1060" s="17"/>
      <c r="M1060" s="17"/>
      <c r="O1060" s="17"/>
      <c r="S1060" s="17"/>
      <c r="Z1060" s="17"/>
      <c r="AM1060" s="20"/>
      <c r="AP1060" s="20"/>
    </row>
    <row r="1061" customFormat="false" ht="12.75" hidden="false" customHeight="false" outlineLevel="0" collapsed="false">
      <c r="C1061" s="17"/>
      <c r="H1061" s="17"/>
      <c r="I1061" s="17"/>
      <c r="J1061" s="17"/>
      <c r="M1061" s="17"/>
      <c r="O1061" s="17"/>
      <c r="S1061" s="17"/>
      <c r="Z1061" s="17"/>
      <c r="AM1061" s="20"/>
      <c r="AP1061" s="20"/>
    </row>
    <row r="1062" customFormat="false" ht="12.75" hidden="false" customHeight="false" outlineLevel="0" collapsed="false">
      <c r="C1062" s="17"/>
      <c r="H1062" s="17"/>
      <c r="I1062" s="17"/>
      <c r="J1062" s="17"/>
      <c r="M1062" s="17"/>
      <c r="O1062" s="17"/>
      <c r="S1062" s="17"/>
      <c r="Z1062" s="17"/>
      <c r="AM1062" s="20"/>
      <c r="AP1062" s="20"/>
    </row>
    <row r="1063" customFormat="false" ht="12.75" hidden="false" customHeight="false" outlineLevel="0" collapsed="false">
      <c r="C1063" s="17"/>
      <c r="H1063" s="17"/>
      <c r="I1063" s="17"/>
      <c r="J1063" s="17"/>
      <c r="M1063" s="17"/>
      <c r="O1063" s="17"/>
      <c r="S1063" s="17"/>
      <c r="Z1063" s="17"/>
      <c r="AM1063" s="20"/>
      <c r="AP1063" s="20"/>
    </row>
    <row r="1064" customFormat="false" ht="12.75" hidden="false" customHeight="false" outlineLevel="0" collapsed="false">
      <c r="C1064" s="17"/>
      <c r="H1064" s="17"/>
      <c r="I1064" s="17"/>
      <c r="J1064" s="17"/>
      <c r="M1064" s="17"/>
      <c r="O1064" s="17"/>
      <c r="S1064" s="17"/>
      <c r="Z1064" s="17"/>
      <c r="AM1064" s="20"/>
      <c r="AP1064" s="20"/>
    </row>
    <row r="1065" customFormat="false" ht="12.75" hidden="false" customHeight="false" outlineLevel="0" collapsed="false">
      <c r="C1065" s="17"/>
      <c r="H1065" s="17"/>
      <c r="I1065" s="17"/>
      <c r="J1065" s="17"/>
      <c r="M1065" s="17"/>
      <c r="O1065" s="17"/>
      <c r="S1065" s="17"/>
      <c r="Z1065" s="17"/>
      <c r="AM1065" s="20"/>
      <c r="AP1065" s="20"/>
    </row>
    <row r="1066" customFormat="false" ht="12.75" hidden="false" customHeight="false" outlineLevel="0" collapsed="false">
      <c r="C1066" s="17"/>
      <c r="H1066" s="17"/>
      <c r="I1066" s="17"/>
      <c r="J1066" s="17"/>
      <c r="M1066" s="17"/>
      <c r="O1066" s="17"/>
      <c r="S1066" s="17"/>
      <c r="Z1066" s="17"/>
      <c r="AM1066" s="20"/>
      <c r="AP1066" s="20"/>
    </row>
    <row r="1067" customFormat="false" ht="12.75" hidden="false" customHeight="false" outlineLevel="0" collapsed="false">
      <c r="C1067" s="17"/>
      <c r="H1067" s="17"/>
      <c r="I1067" s="17"/>
      <c r="J1067" s="17"/>
      <c r="M1067" s="17"/>
      <c r="O1067" s="17"/>
      <c r="S1067" s="17"/>
      <c r="Z1067" s="17"/>
      <c r="AM1067" s="20"/>
      <c r="AP1067" s="20"/>
    </row>
    <row r="1068" customFormat="false" ht="12.75" hidden="false" customHeight="false" outlineLevel="0" collapsed="false">
      <c r="C1068" s="17"/>
      <c r="H1068" s="17"/>
      <c r="I1068" s="17"/>
      <c r="J1068" s="17"/>
      <c r="M1068" s="17"/>
      <c r="O1068" s="17"/>
      <c r="S1068" s="17"/>
      <c r="Z1068" s="17"/>
      <c r="AM1068" s="20"/>
      <c r="AP1068" s="20"/>
    </row>
    <row r="1069" customFormat="false" ht="12.75" hidden="false" customHeight="false" outlineLevel="0" collapsed="false">
      <c r="C1069" s="17"/>
      <c r="H1069" s="17"/>
      <c r="I1069" s="17"/>
      <c r="J1069" s="17"/>
      <c r="M1069" s="17"/>
      <c r="O1069" s="17"/>
      <c r="S1069" s="17"/>
      <c r="Z1069" s="17"/>
      <c r="AM1069" s="20"/>
      <c r="AP1069" s="20"/>
    </row>
    <row r="1070" customFormat="false" ht="12.75" hidden="false" customHeight="false" outlineLevel="0" collapsed="false">
      <c r="C1070" s="17"/>
      <c r="H1070" s="17"/>
      <c r="I1070" s="17"/>
      <c r="J1070" s="17"/>
      <c r="M1070" s="17"/>
      <c r="O1070" s="17"/>
      <c r="S1070" s="17"/>
      <c r="Z1070" s="17"/>
      <c r="AM1070" s="20"/>
      <c r="AP1070" s="20"/>
    </row>
    <row r="1071" customFormat="false" ht="12.75" hidden="false" customHeight="false" outlineLevel="0" collapsed="false">
      <c r="C1071" s="17"/>
      <c r="H1071" s="17"/>
      <c r="I1071" s="17"/>
      <c r="J1071" s="17"/>
      <c r="M1071" s="17"/>
      <c r="O1071" s="17"/>
      <c r="S1071" s="17"/>
      <c r="Z1071" s="17"/>
      <c r="AM1071" s="20"/>
      <c r="AP1071" s="20"/>
    </row>
    <row r="1072" customFormat="false" ht="12.75" hidden="false" customHeight="false" outlineLevel="0" collapsed="false">
      <c r="C1072" s="17"/>
      <c r="H1072" s="17"/>
      <c r="I1072" s="17"/>
      <c r="J1072" s="17"/>
      <c r="M1072" s="17"/>
      <c r="O1072" s="17"/>
      <c r="S1072" s="17"/>
      <c r="Z1072" s="17"/>
      <c r="AM1072" s="20"/>
      <c r="AP1072" s="20"/>
    </row>
    <row r="1073" customFormat="false" ht="12.75" hidden="false" customHeight="false" outlineLevel="0" collapsed="false">
      <c r="C1073" s="17"/>
      <c r="H1073" s="17"/>
      <c r="I1073" s="17"/>
      <c r="J1073" s="17"/>
      <c r="M1073" s="17"/>
      <c r="O1073" s="17"/>
      <c r="S1073" s="17"/>
      <c r="Z1073" s="17"/>
      <c r="AM1073" s="20"/>
      <c r="AP1073" s="20"/>
    </row>
    <row r="1074" customFormat="false" ht="12.75" hidden="false" customHeight="false" outlineLevel="0" collapsed="false">
      <c r="C1074" s="17"/>
      <c r="H1074" s="17"/>
      <c r="I1074" s="17"/>
      <c r="J1074" s="17"/>
      <c r="M1074" s="17"/>
      <c r="O1074" s="17"/>
      <c r="S1074" s="17"/>
      <c r="Z1074" s="17"/>
      <c r="AM1074" s="20"/>
      <c r="AP1074" s="20"/>
    </row>
    <row r="1075" customFormat="false" ht="12.75" hidden="false" customHeight="false" outlineLevel="0" collapsed="false">
      <c r="C1075" s="17"/>
      <c r="H1075" s="17"/>
      <c r="I1075" s="17"/>
      <c r="J1075" s="17"/>
      <c r="M1075" s="17"/>
      <c r="O1075" s="17"/>
      <c r="S1075" s="17"/>
      <c r="Z1075" s="17"/>
      <c r="AM1075" s="20"/>
      <c r="AP1075" s="20"/>
    </row>
    <row r="1076" customFormat="false" ht="12.75" hidden="false" customHeight="false" outlineLevel="0" collapsed="false">
      <c r="C1076" s="17"/>
      <c r="H1076" s="17"/>
      <c r="I1076" s="17"/>
      <c r="J1076" s="17"/>
      <c r="M1076" s="17"/>
      <c r="O1076" s="17"/>
      <c r="S1076" s="17"/>
      <c r="Z1076" s="17"/>
      <c r="AM1076" s="20"/>
      <c r="AP1076" s="20"/>
    </row>
    <row r="1077" customFormat="false" ht="12.75" hidden="false" customHeight="false" outlineLevel="0" collapsed="false">
      <c r="C1077" s="17"/>
      <c r="H1077" s="17"/>
      <c r="I1077" s="17"/>
      <c r="J1077" s="17"/>
      <c r="M1077" s="17"/>
      <c r="O1077" s="17"/>
      <c r="S1077" s="17"/>
      <c r="Z1077" s="17"/>
      <c r="AM1077" s="20"/>
      <c r="AP1077" s="20"/>
    </row>
    <row r="1078" customFormat="false" ht="12.75" hidden="false" customHeight="false" outlineLevel="0" collapsed="false">
      <c r="C1078" s="17"/>
      <c r="H1078" s="17"/>
      <c r="I1078" s="17"/>
      <c r="J1078" s="17"/>
      <c r="M1078" s="17"/>
      <c r="O1078" s="17"/>
      <c r="S1078" s="17"/>
      <c r="Z1078" s="17"/>
      <c r="AM1078" s="20"/>
      <c r="AP1078" s="20"/>
    </row>
    <row r="1079" customFormat="false" ht="12.75" hidden="false" customHeight="false" outlineLevel="0" collapsed="false">
      <c r="C1079" s="17"/>
      <c r="H1079" s="17"/>
      <c r="I1079" s="17"/>
      <c r="J1079" s="17"/>
      <c r="M1079" s="17"/>
      <c r="O1079" s="17"/>
      <c r="S1079" s="17"/>
      <c r="Z1079" s="17"/>
      <c r="AM1079" s="20"/>
      <c r="AP1079" s="20"/>
    </row>
    <row r="1080" customFormat="false" ht="12.75" hidden="false" customHeight="false" outlineLevel="0" collapsed="false">
      <c r="C1080" s="17"/>
      <c r="H1080" s="17"/>
      <c r="I1080" s="17"/>
      <c r="J1080" s="17"/>
      <c r="M1080" s="17"/>
      <c r="O1080" s="17"/>
      <c r="S1080" s="17"/>
      <c r="Z1080" s="17"/>
      <c r="AM1080" s="20"/>
      <c r="AP1080" s="20"/>
    </row>
    <row r="1081" customFormat="false" ht="12.75" hidden="false" customHeight="false" outlineLevel="0" collapsed="false">
      <c r="C1081" s="17"/>
      <c r="H1081" s="17"/>
      <c r="I1081" s="17"/>
      <c r="J1081" s="17"/>
      <c r="M1081" s="17"/>
      <c r="O1081" s="17"/>
      <c r="S1081" s="17"/>
      <c r="Z1081" s="17"/>
      <c r="AM1081" s="20"/>
      <c r="AP1081" s="20"/>
    </row>
    <row r="1082" customFormat="false" ht="12.75" hidden="false" customHeight="false" outlineLevel="0" collapsed="false">
      <c r="C1082" s="17"/>
      <c r="H1082" s="17"/>
      <c r="I1082" s="17"/>
      <c r="J1082" s="17"/>
      <c r="M1082" s="17"/>
      <c r="O1082" s="17"/>
      <c r="S1082" s="17"/>
      <c r="Z1082" s="17"/>
      <c r="AM1082" s="20"/>
      <c r="AP1082" s="20"/>
    </row>
    <row r="1083" customFormat="false" ht="12.75" hidden="false" customHeight="false" outlineLevel="0" collapsed="false">
      <c r="C1083" s="17"/>
      <c r="H1083" s="17"/>
      <c r="I1083" s="17"/>
      <c r="J1083" s="17"/>
      <c r="M1083" s="17"/>
      <c r="O1083" s="17"/>
      <c r="S1083" s="17"/>
      <c r="Z1083" s="17"/>
      <c r="AM1083" s="20"/>
      <c r="AP1083" s="20"/>
    </row>
    <row r="1084" customFormat="false" ht="12.75" hidden="false" customHeight="false" outlineLevel="0" collapsed="false">
      <c r="C1084" s="17"/>
      <c r="H1084" s="17"/>
      <c r="I1084" s="17"/>
      <c r="J1084" s="17"/>
      <c r="M1084" s="17"/>
      <c r="O1084" s="17"/>
      <c r="S1084" s="17"/>
      <c r="Z1084" s="17"/>
      <c r="AM1084" s="20"/>
      <c r="AP1084" s="20"/>
    </row>
    <row r="1085" customFormat="false" ht="12.75" hidden="false" customHeight="false" outlineLevel="0" collapsed="false">
      <c r="C1085" s="17"/>
      <c r="H1085" s="17"/>
      <c r="I1085" s="17"/>
      <c r="J1085" s="17"/>
      <c r="M1085" s="17"/>
      <c r="O1085" s="17"/>
      <c r="S1085" s="17"/>
      <c r="Z1085" s="17"/>
      <c r="AM1085" s="20"/>
      <c r="AP1085" s="20"/>
    </row>
    <row r="1086" customFormat="false" ht="12.75" hidden="false" customHeight="false" outlineLevel="0" collapsed="false">
      <c r="C1086" s="17"/>
      <c r="H1086" s="17"/>
      <c r="I1086" s="17"/>
      <c r="J1086" s="17"/>
      <c r="M1086" s="17"/>
      <c r="O1086" s="17"/>
      <c r="S1086" s="17"/>
      <c r="Z1086" s="17"/>
      <c r="AM1086" s="20"/>
      <c r="AP1086" s="20"/>
    </row>
    <row r="1087" customFormat="false" ht="12.75" hidden="false" customHeight="false" outlineLevel="0" collapsed="false">
      <c r="C1087" s="17"/>
      <c r="H1087" s="17"/>
      <c r="I1087" s="17"/>
      <c r="J1087" s="17"/>
      <c r="M1087" s="17"/>
      <c r="O1087" s="17"/>
      <c r="S1087" s="17"/>
      <c r="Z1087" s="17"/>
      <c r="AM1087" s="20"/>
      <c r="AP1087" s="20"/>
    </row>
    <row r="1088" customFormat="false" ht="12.75" hidden="false" customHeight="false" outlineLevel="0" collapsed="false">
      <c r="C1088" s="17"/>
      <c r="H1088" s="17"/>
      <c r="I1088" s="17"/>
      <c r="J1088" s="17"/>
      <c r="M1088" s="17"/>
      <c r="O1088" s="17"/>
      <c r="S1088" s="17"/>
      <c r="Z1088" s="17"/>
      <c r="AM1088" s="20"/>
      <c r="AP1088" s="20"/>
    </row>
    <row r="1089" customFormat="false" ht="12.75" hidden="false" customHeight="false" outlineLevel="0" collapsed="false">
      <c r="C1089" s="17"/>
      <c r="H1089" s="17"/>
      <c r="I1089" s="17"/>
      <c r="J1089" s="17"/>
      <c r="M1089" s="17"/>
      <c r="O1089" s="17"/>
      <c r="S1089" s="17"/>
      <c r="Z1089" s="17"/>
      <c r="AM1089" s="20"/>
      <c r="AP1089" s="20"/>
    </row>
    <row r="1090" customFormat="false" ht="12.75" hidden="false" customHeight="false" outlineLevel="0" collapsed="false">
      <c r="C1090" s="17"/>
      <c r="H1090" s="17"/>
      <c r="I1090" s="17"/>
      <c r="J1090" s="17"/>
      <c r="M1090" s="17"/>
      <c r="O1090" s="17"/>
      <c r="S1090" s="17"/>
      <c r="Z1090" s="17"/>
      <c r="AM1090" s="20"/>
      <c r="AP1090" s="20"/>
    </row>
    <row r="1091" customFormat="false" ht="12.75" hidden="false" customHeight="false" outlineLevel="0" collapsed="false">
      <c r="C1091" s="17"/>
      <c r="H1091" s="17"/>
      <c r="I1091" s="17"/>
      <c r="J1091" s="17"/>
      <c r="M1091" s="17"/>
      <c r="O1091" s="17"/>
      <c r="S1091" s="17"/>
      <c r="Z1091" s="17"/>
      <c r="AM1091" s="20"/>
      <c r="AP1091" s="20"/>
    </row>
    <row r="1092" customFormat="false" ht="12.75" hidden="false" customHeight="false" outlineLevel="0" collapsed="false">
      <c r="C1092" s="17"/>
      <c r="H1092" s="17"/>
      <c r="I1092" s="17"/>
      <c r="J1092" s="17"/>
      <c r="M1092" s="17"/>
      <c r="O1092" s="17"/>
      <c r="S1092" s="17"/>
      <c r="Z1092" s="17"/>
      <c r="AM1092" s="20"/>
      <c r="AP1092" s="20"/>
    </row>
    <row r="1093" customFormat="false" ht="12.75" hidden="false" customHeight="false" outlineLevel="0" collapsed="false">
      <c r="C1093" s="17"/>
      <c r="H1093" s="17"/>
      <c r="I1093" s="17"/>
      <c r="J1093" s="17"/>
      <c r="M1093" s="17"/>
      <c r="O1093" s="17"/>
      <c r="S1093" s="17"/>
      <c r="Z1093" s="17"/>
      <c r="AM1093" s="20"/>
      <c r="AP1093" s="20"/>
    </row>
    <row r="1094" customFormat="false" ht="12.75" hidden="false" customHeight="false" outlineLevel="0" collapsed="false">
      <c r="C1094" s="17"/>
      <c r="H1094" s="17"/>
      <c r="I1094" s="17"/>
      <c r="J1094" s="17"/>
      <c r="M1094" s="17"/>
      <c r="O1094" s="17"/>
      <c r="S1094" s="17"/>
      <c r="Z1094" s="17"/>
      <c r="AM1094" s="20"/>
      <c r="AP1094" s="20"/>
    </row>
    <row r="1095" customFormat="false" ht="12.75" hidden="false" customHeight="false" outlineLevel="0" collapsed="false">
      <c r="C1095" s="17"/>
      <c r="H1095" s="17"/>
      <c r="I1095" s="17"/>
      <c r="J1095" s="17"/>
      <c r="M1095" s="17"/>
      <c r="O1095" s="17"/>
      <c r="S1095" s="17"/>
      <c r="Z1095" s="17"/>
      <c r="AM1095" s="20"/>
      <c r="AP1095" s="20"/>
    </row>
    <row r="1096" customFormat="false" ht="12.75" hidden="false" customHeight="false" outlineLevel="0" collapsed="false">
      <c r="C1096" s="17"/>
      <c r="H1096" s="17"/>
      <c r="I1096" s="17"/>
      <c r="J1096" s="17"/>
      <c r="M1096" s="17"/>
      <c r="O1096" s="17"/>
      <c r="S1096" s="17"/>
      <c r="Z1096" s="17"/>
      <c r="AM1096" s="20"/>
      <c r="AP1096" s="20"/>
    </row>
    <row r="1097" customFormat="false" ht="12.75" hidden="false" customHeight="false" outlineLevel="0" collapsed="false">
      <c r="C1097" s="17"/>
      <c r="H1097" s="17"/>
      <c r="I1097" s="17"/>
      <c r="J1097" s="17"/>
      <c r="M1097" s="17"/>
      <c r="O1097" s="17"/>
      <c r="S1097" s="17"/>
      <c r="Z1097" s="17"/>
      <c r="AM1097" s="20"/>
      <c r="AP1097" s="20"/>
    </row>
    <row r="1098" customFormat="false" ht="12.75" hidden="false" customHeight="false" outlineLevel="0" collapsed="false">
      <c r="C1098" s="17"/>
      <c r="H1098" s="17"/>
      <c r="I1098" s="17"/>
      <c r="J1098" s="17"/>
      <c r="M1098" s="17"/>
      <c r="O1098" s="17"/>
      <c r="S1098" s="17"/>
      <c r="Z1098" s="17"/>
      <c r="AM1098" s="20"/>
      <c r="AP1098" s="20"/>
    </row>
    <row r="1099" customFormat="false" ht="12.75" hidden="false" customHeight="false" outlineLevel="0" collapsed="false">
      <c r="C1099" s="17"/>
      <c r="H1099" s="17"/>
      <c r="I1099" s="17"/>
      <c r="J1099" s="17"/>
      <c r="M1099" s="17"/>
      <c r="O1099" s="17"/>
      <c r="S1099" s="17"/>
      <c r="Z1099" s="17"/>
      <c r="AM1099" s="20"/>
      <c r="AP1099" s="20"/>
    </row>
    <row r="1100" customFormat="false" ht="12.75" hidden="false" customHeight="false" outlineLevel="0" collapsed="false">
      <c r="C1100" s="17"/>
      <c r="H1100" s="17"/>
      <c r="I1100" s="17"/>
      <c r="J1100" s="17"/>
      <c r="M1100" s="17"/>
      <c r="O1100" s="17"/>
      <c r="S1100" s="17"/>
      <c r="Z1100" s="17"/>
      <c r="AM1100" s="20"/>
      <c r="AP1100" s="20"/>
    </row>
    <row r="1101" customFormat="false" ht="12.75" hidden="false" customHeight="false" outlineLevel="0" collapsed="false">
      <c r="C1101" s="17"/>
      <c r="H1101" s="17"/>
      <c r="I1101" s="17"/>
      <c r="J1101" s="17"/>
      <c r="M1101" s="17"/>
      <c r="O1101" s="17"/>
      <c r="S1101" s="17"/>
      <c r="Z1101" s="17"/>
      <c r="AM1101" s="20"/>
      <c r="AP1101" s="20"/>
    </row>
    <row r="1102" customFormat="false" ht="12.75" hidden="false" customHeight="false" outlineLevel="0" collapsed="false">
      <c r="C1102" s="17"/>
      <c r="H1102" s="17"/>
      <c r="I1102" s="17"/>
      <c r="J1102" s="17"/>
      <c r="M1102" s="17"/>
      <c r="O1102" s="17"/>
      <c r="S1102" s="17"/>
      <c r="Z1102" s="17"/>
      <c r="AM1102" s="20"/>
      <c r="AP1102" s="20"/>
    </row>
    <row r="1103" customFormat="false" ht="12.75" hidden="false" customHeight="false" outlineLevel="0" collapsed="false">
      <c r="C1103" s="17"/>
      <c r="H1103" s="17"/>
      <c r="I1103" s="17"/>
      <c r="J1103" s="17"/>
      <c r="M1103" s="17"/>
      <c r="O1103" s="17"/>
      <c r="S1103" s="17"/>
      <c r="Z1103" s="17"/>
      <c r="AM1103" s="20"/>
      <c r="AP1103" s="20"/>
    </row>
    <row r="1104" customFormat="false" ht="12.75" hidden="false" customHeight="false" outlineLevel="0" collapsed="false">
      <c r="C1104" s="17"/>
      <c r="H1104" s="17"/>
      <c r="I1104" s="17"/>
      <c r="J1104" s="17"/>
      <c r="M1104" s="17"/>
      <c r="O1104" s="17"/>
      <c r="S1104" s="17"/>
      <c r="Z1104" s="17"/>
      <c r="AM1104" s="20"/>
      <c r="AP1104" s="20"/>
    </row>
    <row r="1105" customFormat="false" ht="12.75" hidden="false" customHeight="false" outlineLevel="0" collapsed="false">
      <c r="C1105" s="17"/>
      <c r="H1105" s="17"/>
      <c r="I1105" s="17"/>
      <c r="J1105" s="17"/>
      <c r="M1105" s="17"/>
      <c r="O1105" s="17"/>
      <c r="S1105" s="17"/>
      <c r="Z1105" s="17"/>
      <c r="AM1105" s="20"/>
      <c r="AP1105" s="20"/>
    </row>
    <row r="1106" customFormat="false" ht="12.75" hidden="false" customHeight="false" outlineLevel="0" collapsed="false">
      <c r="C1106" s="17"/>
      <c r="H1106" s="17"/>
      <c r="I1106" s="17"/>
      <c r="J1106" s="17"/>
      <c r="M1106" s="17"/>
      <c r="O1106" s="17"/>
      <c r="S1106" s="17"/>
      <c r="Z1106" s="17"/>
      <c r="AM1106" s="20"/>
      <c r="AP1106" s="20"/>
    </row>
    <row r="1107" customFormat="false" ht="12.75" hidden="false" customHeight="false" outlineLevel="0" collapsed="false">
      <c r="C1107" s="17"/>
      <c r="H1107" s="17"/>
      <c r="I1107" s="17"/>
      <c r="J1107" s="17"/>
      <c r="M1107" s="17"/>
      <c r="O1107" s="17"/>
      <c r="S1107" s="17"/>
      <c r="Z1107" s="17"/>
      <c r="AM1107" s="20"/>
      <c r="AP1107" s="20"/>
    </row>
    <row r="1108" customFormat="false" ht="12.75" hidden="false" customHeight="false" outlineLevel="0" collapsed="false">
      <c r="C1108" s="17"/>
      <c r="H1108" s="17"/>
      <c r="I1108" s="17"/>
      <c r="J1108" s="17"/>
      <c r="M1108" s="17"/>
      <c r="O1108" s="17"/>
      <c r="S1108" s="17"/>
      <c r="Z1108" s="17"/>
      <c r="AM1108" s="20"/>
      <c r="AP1108" s="20"/>
    </row>
    <row r="1109" customFormat="false" ht="12.75" hidden="false" customHeight="false" outlineLevel="0" collapsed="false">
      <c r="C1109" s="17"/>
      <c r="H1109" s="17"/>
      <c r="I1109" s="17"/>
      <c r="J1109" s="17"/>
      <c r="M1109" s="17"/>
      <c r="O1109" s="17"/>
      <c r="S1109" s="17"/>
      <c r="Z1109" s="17"/>
      <c r="AM1109" s="20"/>
      <c r="AP1109" s="20"/>
    </row>
    <row r="1110" customFormat="false" ht="12.75" hidden="false" customHeight="false" outlineLevel="0" collapsed="false">
      <c r="C1110" s="17"/>
      <c r="H1110" s="17"/>
      <c r="I1110" s="17"/>
      <c r="J1110" s="17"/>
      <c r="M1110" s="17"/>
      <c r="O1110" s="17"/>
      <c r="S1110" s="17"/>
      <c r="Z1110" s="17"/>
      <c r="AM1110" s="20"/>
      <c r="AP1110" s="20"/>
    </row>
    <row r="1111" customFormat="false" ht="12.75" hidden="false" customHeight="false" outlineLevel="0" collapsed="false">
      <c r="C1111" s="17"/>
      <c r="H1111" s="17"/>
      <c r="I1111" s="17"/>
      <c r="J1111" s="17"/>
      <c r="M1111" s="17"/>
      <c r="O1111" s="17"/>
      <c r="S1111" s="17"/>
      <c r="Z1111" s="17"/>
      <c r="AM1111" s="20"/>
      <c r="AP1111" s="20"/>
    </row>
    <row r="1112" customFormat="false" ht="12.75" hidden="false" customHeight="false" outlineLevel="0" collapsed="false">
      <c r="C1112" s="17"/>
      <c r="H1112" s="17"/>
      <c r="I1112" s="17"/>
      <c r="J1112" s="17"/>
      <c r="M1112" s="17"/>
      <c r="O1112" s="17"/>
      <c r="S1112" s="17"/>
      <c r="Z1112" s="17"/>
      <c r="AM1112" s="20"/>
      <c r="AP1112" s="20"/>
    </row>
    <row r="1113" customFormat="false" ht="12.75" hidden="false" customHeight="false" outlineLevel="0" collapsed="false">
      <c r="C1113" s="17"/>
      <c r="H1113" s="17"/>
      <c r="I1113" s="17"/>
      <c r="J1113" s="17"/>
      <c r="M1113" s="17"/>
      <c r="O1113" s="17"/>
      <c r="S1113" s="17"/>
      <c r="Z1113" s="17"/>
      <c r="AM1113" s="20"/>
      <c r="AP1113" s="20"/>
    </row>
    <row r="1114" customFormat="false" ht="12.75" hidden="false" customHeight="false" outlineLevel="0" collapsed="false">
      <c r="C1114" s="17"/>
      <c r="H1114" s="17"/>
      <c r="I1114" s="17"/>
      <c r="J1114" s="17"/>
      <c r="M1114" s="17"/>
      <c r="O1114" s="17"/>
      <c r="S1114" s="17"/>
      <c r="Z1114" s="17"/>
      <c r="AM1114" s="20"/>
      <c r="AP1114" s="20"/>
    </row>
    <row r="1115" customFormat="false" ht="12.75" hidden="false" customHeight="false" outlineLevel="0" collapsed="false">
      <c r="C1115" s="17"/>
      <c r="H1115" s="17"/>
      <c r="I1115" s="17"/>
      <c r="J1115" s="17"/>
      <c r="M1115" s="17"/>
      <c r="O1115" s="17"/>
      <c r="S1115" s="17"/>
      <c r="Z1115" s="17"/>
      <c r="AM1115" s="20"/>
      <c r="AP1115" s="20"/>
    </row>
    <row r="1116" customFormat="false" ht="12.75" hidden="false" customHeight="false" outlineLevel="0" collapsed="false">
      <c r="C1116" s="17"/>
      <c r="H1116" s="17"/>
      <c r="I1116" s="17"/>
      <c r="J1116" s="17"/>
      <c r="M1116" s="17"/>
      <c r="O1116" s="17"/>
      <c r="S1116" s="17"/>
      <c r="Z1116" s="17"/>
      <c r="AM1116" s="20"/>
      <c r="AP1116" s="20"/>
    </row>
    <row r="1117" customFormat="false" ht="12.75" hidden="false" customHeight="false" outlineLevel="0" collapsed="false">
      <c r="C1117" s="17"/>
      <c r="H1117" s="17"/>
      <c r="I1117" s="17"/>
      <c r="J1117" s="17"/>
      <c r="M1117" s="17"/>
      <c r="O1117" s="17"/>
      <c r="S1117" s="17"/>
      <c r="Z1117" s="17"/>
      <c r="AM1117" s="20"/>
      <c r="AP1117" s="20"/>
    </row>
    <row r="1118" customFormat="false" ht="12.75" hidden="false" customHeight="false" outlineLevel="0" collapsed="false">
      <c r="C1118" s="17"/>
      <c r="H1118" s="17"/>
      <c r="I1118" s="17"/>
      <c r="J1118" s="17"/>
      <c r="M1118" s="17"/>
      <c r="O1118" s="17"/>
      <c r="S1118" s="17"/>
      <c r="Z1118" s="17"/>
      <c r="AM1118" s="20"/>
      <c r="AP1118" s="20"/>
    </row>
    <row r="1119" customFormat="false" ht="12.75" hidden="false" customHeight="false" outlineLevel="0" collapsed="false">
      <c r="C1119" s="17"/>
      <c r="H1119" s="17"/>
      <c r="I1119" s="17"/>
      <c r="J1119" s="17"/>
      <c r="M1119" s="17"/>
      <c r="O1119" s="17"/>
      <c r="S1119" s="17"/>
      <c r="Z1119" s="17"/>
      <c r="AM1119" s="20"/>
      <c r="AP1119" s="20"/>
    </row>
    <row r="1120" customFormat="false" ht="12.75" hidden="false" customHeight="false" outlineLevel="0" collapsed="false">
      <c r="C1120" s="17"/>
      <c r="H1120" s="17"/>
      <c r="I1120" s="17"/>
      <c r="J1120" s="17"/>
      <c r="M1120" s="17"/>
      <c r="O1120" s="17"/>
      <c r="S1120" s="17"/>
      <c r="Z1120" s="17"/>
      <c r="AM1120" s="20"/>
      <c r="AP1120" s="20"/>
    </row>
    <row r="1121" customFormat="false" ht="12.75" hidden="false" customHeight="false" outlineLevel="0" collapsed="false">
      <c r="C1121" s="17"/>
      <c r="H1121" s="17"/>
      <c r="I1121" s="17"/>
      <c r="J1121" s="17"/>
      <c r="M1121" s="17"/>
      <c r="O1121" s="17"/>
      <c r="S1121" s="17"/>
      <c r="Z1121" s="17"/>
      <c r="AM1121" s="20"/>
      <c r="AP1121" s="20"/>
    </row>
    <row r="1122" customFormat="false" ht="12.75" hidden="false" customHeight="false" outlineLevel="0" collapsed="false">
      <c r="C1122" s="17"/>
      <c r="H1122" s="17"/>
      <c r="I1122" s="17"/>
      <c r="J1122" s="17"/>
      <c r="M1122" s="17"/>
      <c r="O1122" s="17"/>
      <c r="S1122" s="17"/>
      <c r="Z1122" s="17"/>
      <c r="AM1122" s="20"/>
      <c r="AP1122" s="20"/>
    </row>
    <row r="1123" customFormat="false" ht="12.75" hidden="false" customHeight="false" outlineLevel="0" collapsed="false">
      <c r="C1123" s="17"/>
      <c r="H1123" s="17"/>
      <c r="I1123" s="17"/>
      <c r="J1123" s="17"/>
      <c r="M1123" s="17"/>
      <c r="O1123" s="17"/>
      <c r="S1123" s="17"/>
      <c r="Z1123" s="17"/>
      <c r="AM1123" s="20"/>
      <c r="AP1123" s="20"/>
    </row>
    <row r="1124" customFormat="false" ht="12.75" hidden="false" customHeight="false" outlineLevel="0" collapsed="false">
      <c r="C1124" s="17"/>
      <c r="H1124" s="17"/>
      <c r="I1124" s="17"/>
      <c r="J1124" s="17"/>
      <c r="M1124" s="17"/>
      <c r="O1124" s="17"/>
      <c r="S1124" s="17"/>
      <c r="Z1124" s="17"/>
      <c r="AM1124" s="20"/>
      <c r="AP1124" s="20"/>
    </row>
    <row r="1125" customFormat="false" ht="12.75" hidden="false" customHeight="true" outlineLevel="0" collapsed="false">
      <c r="C1125" s="17"/>
      <c r="H1125" s="17"/>
      <c r="I1125" s="17"/>
      <c r="J1125" s="17"/>
      <c r="M1125" s="17"/>
      <c r="O1125" s="17"/>
      <c r="S1125" s="17"/>
      <c r="Z1125" s="17"/>
      <c r="AF1125" s="30"/>
      <c r="AJ1125" s="30"/>
      <c r="AM1125" s="20"/>
      <c r="AP1125" s="20"/>
    </row>
    <row r="1126" customFormat="false" ht="12.75" hidden="false" customHeight="false" outlineLevel="0" collapsed="false">
      <c r="C1126" s="17"/>
      <c r="H1126" s="17"/>
      <c r="I1126" s="17"/>
      <c r="J1126" s="17"/>
      <c r="M1126" s="17"/>
      <c r="O1126" s="17"/>
      <c r="S1126" s="17"/>
      <c r="Z1126" s="17"/>
      <c r="AM1126" s="20"/>
      <c r="AP1126" s="20"/>
    </row>
    <row r="1127" customFormat="false" ht="12.75" hidden="false" customHeight="false" outlineLevel="0" collapsed="false">
      <c r="C1127" s="17"/>
      <c r="H1127" s="17"/>
      <c r="I1127" s="17"/>
      <c r="J1127" s="17"/>
      <c r="M1127" s="17"/>
      <c r="O1127" s="17"/>
      <c r="S1127" s="17"/>
      <c r="Z1127" s="17"/>
      <c r="AM1127" s="20"/>
      <c r="AP1127" s="20"/>
    </row>
    <row r="1128" customFormat="false" ht="12.75" hidden="false" customHeight="false" outlineLevel="0" collapsed="false">
      <c r="C1128" s="17"/>
      <c r="H1128" s="17"/>
      <c r="I1128" s="17"/>
      <c r="J1128" s="17"/>
      <c r="M1128" s="17"/>
      <c r="O1128" s="17"/>
      <c r="S1128" s="17"/>
      <c r="Z1128" s="17"/>
      <c r="AM1128" s="20"/>
      <c r="AP1128" s="20"/>
    </row>
    <row r="1129" customFormat="false" ht="12.75" hidden="false" customHeight="false" outlineLevel="0" collapsed="false">
      <c r="C1129" s="17"/>
      <c r="H1129" s="17"/>
      <c r="I1129" s="17"/>
      <c r="J1129" s="17"/>
      <c r="M1129" s="17"/>
      <c r="O1129" s="17"/>
      <c r="S1129" s="17"/>
      <c r="Z1129" s="17"/>
      <c r="AM1129" s="20"/>
      <c r="AP1129" s="20"/>
    </row>
    <row r="1130" customFormat="false" ht="12.75" hidden="false" customHeight="false" outlineLevel="0" collapsed="false">
      <c r="C1130" s="17"/>
      <c r="H1130" s="17"/>
      <c r="I1130" s="17"/>
      <c r="J1130" s="17"/>
      <c r="M1130" s="17"/>
      <c r="O1130" s="17"/>
      <c r="S1130" s="17"/>
      <c r="Z1130" s="17"/>
      <c r="AM1130" s="20"/>
      <c r="AP1130" s="20"/>
    </row>
    <row r="1131" customFormat="false" ht="12.75" hidden="false" customHeight="false" outlineLevel="0" collapsed="false">
      <c r="C1131" s="17"/>
      <c r="H1131" s="17"/>
      <c r="I1131" s="17"/>
      <c r="J1131" s="17"/>
      <c r="M1131" s="17"/>
      <c r="O1131" s="17"/>
      <c r="S1131" s="17"/>
      <c r="Z1131" s="17"/>
      <c r="AM1131" s="20"/>
      <c r="AP1131" s="20"/>
    </row>
    <row r="1132" customFormat="false" ht="12.75" hidden="false" customHeight="false" outlineLevel="0" collapsed="false">
      <c r="C1132" s="17"/>
      <c r="H1132" s="17"/>
      <c r="I1132" s="17"/>
      <c r="J1132" s="17"/>
      <c r="M1132" s="17"/>
      <c r="O1132" s="17"/>
      <c r="S1132" s="17"/>
      <c r="Z1132" s="17"/>
      <c r="AM1132" s="20"/>
      <c r="AP1132" s="20"/>
    </row>
    <row r="1133" customFormat="false" ht="12.75" hidden="false" customHeight="false" outlineLevel="0" collapsed="false">
      <c r="C1133" s="17"/>
      <c r="H1133" s="17"/>
      <c r="I1133" s="17"/>
      <c r="J1133" s="17"/>
      <c r="M1133" s="17"/>
      <c r="O1133" s="17"/>
      <c r="S1133" s="17"/>
      <c r="Z1133" s="17"/>
      <c r="AM1133" s="20"/>
      <c r="AP1133" s="20"/>
    </row>
    <row r="1134" customFormat="false" ht="12.75" hidden="false" customHeight="false" outlineLevel="0" collapsed="false">
      <c r="C1134" s="17"/>
      <c r="H1134" s="17"/>
      <c r="I1134" s="17"/>
      <c r="J1134" s="17"/>
      <c r="M1134" s="17"/>
      <c r="O1134" s="17"/>
      <c r="S1134" s="17"/>
      <c r="Z1134" s="17"/>
      <c r="AM1134" s="20"/>
      <c r="AP1134" s="20"/>
    </row>
    <row r="1135" customFormat="false" ht="12.75" hidden="false" customHeight="false" outlineLevel="0" collapsed="false">
      <c r="C1135" s="17"/>
      <c r="H1135" s="17"/>
      <c r="I1135" s="17"/>
      <c r="J1135" s="17"/>
      <c r="M1135" s="17"/>
      <c r="O1135" s="17"/>
      <c r="S1135" s="17"/>
      <c r="Z1135" s="17"/>
      <c r="AM1135" s="20"/>
      <c r="AP1135" s="20"/>
    </row>
    <row r="1136" customFormat="false" ht="12.75" hidden="false" customHeight="false" outlineLevel="0" collapsed="false">
      <c r="C1136" s="17"/>
      <c r="H1136" s="17"/>
      <c r="I1136" s="17"/>
      <c r="J1136" s="17"/>
      <c r="M1136" s="17"/>
      <c r="O1136" s="17"/>
      <c r="S1136" s="17"/>
      <c r="Z1136" s="17"/>
      <c r="AM1136" s="20"/>
      <c r="AP1136" s="20"/>
    </row>
    <row r="1137" customFormat="false" ht="12.75" hidden="false" customHeight="false" outlineLevel="0" collapsed="false">
      <c r="C1137" s="17"/>
      <c r="H1137" s="17"/>
      <c r="I1137" s="17"/>
      <c r="J1137" s="17"/>
      <c r="M1137" s="17"/>
      <c r="O1137" s="17"/>
      <c r="S1137" s="17"/>
      <c r="Z1137" s="17"/>
      <c r="AM1137" s="20"/>
      <c r="AP1137" s="20"/>
    </row>
    <row r="1138" customFormat="false" ht="12.75" hidden="false" customHeight="false" outlineLevel="0" collapsed="false">
      <c r="C1138" s="17"/>
      <c r="H1138" s="17"/>
      <c r="I1138" s="17"/>
      <c r="J1138" s="17"/>
      <c r="M1138" s="17"/>
      <c r="O1138" s="17"/>
      <c r="S1138" s="17"/>
      <c r="Z1138" s="17"/>
      <c r="AM1138" s="20"/>
      <c r="AP1138" s="20"/>
    </row>
    <row r="1139" customFormat="false" ht="12.75" hidden="false" customHeight="false" outlineLevel="0" collapsed="false">
      <c r="C1139" s="17"/>
      <c r="H1139" s="17"/>
      <c r="I1139" s="17"/>
      <c r="J1139" s="17"/>
      <c r="M1139" s="17"/>
      <c r="O1139" s="17"/>
      <c r="S1139" s="17"/>
      <c r="Z1139" s="17"/>
      <c r="AM1139" s="20"/>
      <c r="AP1139" s="20"/>
    </row>
    <row r="1140" customFormat="false" ht="12.75" hidden="false" customHeight="false" outlineLevel="0" collapsed="false">
      <c r="C1140" s="17"/>
      <c r="H1140" s="17"/>
      <c r="I1140" s="17"/>
      <c r="J1140" s="17"/>
      <c r="M1140" s="17"/>
      <c r="O1140" s="17"/>
      <c r="S1140" s="17"/>
      <c r="Z1140" s="17"/>
      <c r="AM1140" s="20"/>
      <c r="AP1140" s="20"/>
    </row>
    <row r="1141" customFormat="false" ht="12.75" hidden="false" customHeight="false" outlineLevel="0" collapsed="false">
      <c r="C1141" s="17"/>
      <c r="H1141" s="17"/>
      <c r="I1141" s="17"/>
      <c r="J1141" s="17"/>
      <c r="M1141" s="17"/>
      <c r="O1141" s="17"/>
      <c r="S1141" s="17"/>
      <c r="Z1141" s="17"/>
      <c r="AM1141" s="20"/>
      <c r="AP1141" s="20"/>
    </row>
    <row r="1142" customFormat="false" ht="12.75" hidden="false" customHeight="false" outlineLevel="0" collapsed="false">
      <c r="C1142" s="17"/>
      <c r="H1142" s="17"/>
      <c r="I1142" s="17"/>
      <c r="J1142" s="17"/>
      <c r="M1142" s="17"/>
      <c r="O1142" s="17"/>
      <c r="S1142" s="17"/>
      <c r="Z1142" s="17"/>
      <c r="AM1142" s="20"/>
      <c r="AP1142" s="20"/>
    </row>
    <row r="1143" customFormat="false" ht="12.75" hidden="false" customHeight="false" outlineLevel="0" collapsed="false">
      <c r="C1143" s="17"/>
      <c r="H1143" s="17"/>
      <c r="I1143" s="17"/>
      <c r="J1143" s="17"/>
      <c r="M1143" s="17"/>
      <c r="O1143" s="17"/>
      <c r="S1143" s="17"/>
      <c r="Z1143" s="17"/>
      <c r="AM1143" s="20"/>
      <c r="AP1143" s="20"/>
    </row>
    <row r="1144" customFormat="false" ht="12.75" hidden="false" customHeight="false" outlineLevel="0" collapsed="false">
      <c r="C1144" s="17"/>
      <c r="H1144" s="17"/>
      <c r="I1144" s="17"/>
      <c r="J1144" s="17"/>
      <c r="M1144" s="17"/>
      <c r="O1144" s="17"/>
      <c r="S1144" s="17"/>
      <c r="Z1144" s="17"/>
      <c r="AM1144" s="20"/>
      <c r="AP1144" s="20"/>
    </row>
    <row r="1145" customFormat="false" ht="12.75" hidden="false" customHeight="false" outlineLevel="0" collapsed="false">
      <c r="C1145" s="17"/>
      <c r="H1145" s="17"/>
      <c r="I1145" s="17"/>
      <c r="J1145" s="17"/>
      <c r="M1145" s="17"/>
      <c r="O1145" s="17"/>
      <c r="S1145" s="17"/>
      <c r="Z1145" s="17"/>
      <c r="AM1145" s="20"/>
      <c r="AP1145" s="20"/>
    </row>
    <row r="1146" customFormat="false" ht="12.75" hidden="false" customHeight="false" outlineLevel="0" collapsed="false">
      <c r="C1146" s="17"/>
      <c r="H1146" s="17"/>
      <c r="I1146" s="17"/>
      <c r="J1146" s="17"/>
      <c r="M1146" s="17"/>
      <c r="O1146" s="17"/>
      <c r="S1146" s="17"/>
      <c r="Z1146" s="17"/>
      <c r="AM1146" s="20"/>
      <c r="AP1146" s="20"/>
    </row>
    <row r="1147" customFormat="false" ht="12.75" hidden="false" customHeight="false" outlineLevel="0" collapsed="false">
      <c r="C1147" s="17"/>
      <c r="H1147" s="17"/>
      <c r="I1147" s="17"/>
      <c r="J1147" s="17"/>
      <c r="M1147" s="17"/>
      <c r="O1147" s="17"/>
      <c r="S1147" s="17"/>
      <c r="Z1147" s="17"/>
      <c r="AM1147" s="20"/>
      <c r="AP1147" s="20"/>
    </row>
    <row r="1148" customFormat="false" ht="12.75" hidden="false" customHeight="false" outlineLevel="0" collapsed="false">
      <c r="C1148" s="17"/>
      <c r="H1148" s="17"/>
      <c r="I1148" s="17"/>
      <c r="J1148" s="17"/>
      <c r="M1148" s="17"/>
      <c r="O1148" s="17"/>
      <c r="S1148" s="17"/>
      <c r="Z1148" s="17"/>
      <c r="AM1148" s="20"/>
      <c r="AP1148" s="20"/>
    </row>
    <row r="1149" customFormat="false" ht="12.75" hidden="false" customHeight="false" outlineLevel="0" collapsed="false">
      <c r="C1149" s="17"/>
      <c r="H1149" s="17"/>
      <c r="I1149" s="17"/>
      <c r="J1149" s="17"/>
      <c r="M1149" s="17"/>
      <c r="O1149" s="17"/>
      <c r="S1149" s="17"/>
      <c r="Z1149" s="17"/>
      <c r="AM1149" s="20"/>
      <c r="AP1149" s="20"/>
    </row>
    <row r="1150" customFormat="false" ht="12.75" hidden="false" customHeight="false" outlineLevel="0" collapsed="false">
      <c r="C1150" s="17"/>
      <c r="H1150" s="17"/>
      <c r="I1150" s="17"/>
      <c r="J1150" s="17"/>
      <c r="M1150" s="17"/>
      <c r="O1150" s="17"/>
      <c r="S1150" s="17"/>
      <c r="Z1150" s="17"/>
      <c r="AM1150" s="20"/>
      <c r="AP1150" s="20"/>
    </row>
    <row r="1151" customFormat="false" ht="12.75" hidden="false" customHeight="false" outlineLevel="0" collapsed="false">
      <c r="C1151" s="17"/>
      <c r="H1151" s="17"/>
      <c r="I1151" s="17"/>
      <c r="J1151" s="17"/>
      <c r="M1151" s="17"/>
      <c r="O1151" s="17"/>
      <c r="S1151" s="17"/>
      <c r="Z1151" s="17"/>
      <c r="AM1151" s="20"/>
      <c r="AP1151" s="20"/>
    </row>
    <row r="1152" customFormat="false" ht="12.75" hidden="false" customHeight="false" outlineLevel="0" collapsed="false">
      <c r="C1152" s="17"/>
      <c r="H1152" s="17"/>
      <c r="I1152" s="17"/>
      <c r="J1152" s="17"/>
      <c r="M1152" s="17"/>
      <c r="O1152" s="17"/>
      <c r="S1152" s="17"/>
      <c r="Z1152" s="17"/>
      <c r="AM1152" s="20"/>
      <c r="AP1152" s="20"/>
    </row>
    <row r="1153" customFormat="false" ht="12.75" hidden="false" customHeight="false" outlineLevel="0" collapsed="false">
      <c r="C1153" s="17"/>
      <c r="H1153" s="17"/>
      <c r="I1153" s="17"/>
      <c r="J1153" s="17"/>
      <c r="M1153" s="17"/>
      <c r="O1153" s="17"/>
      <c r="S1153" s="17"/>
      <c r="Z1153" s="17"/>
      <c r="AM1153" s="20"/>
      <c r="AP1153" s="20"/>
    </row>
    <row r="1154" customFormat="false" ht="12.75" hidden="false" customHeight="false" outlineLevel="0" collapsed="false">
      <c r="C1154" s="17"/>
      <c r="H1154" s="17"/>
      <c r="I1154" s="17"/>
      <c r="J1154" s="17"/>
      <c r="M1154" s="17"/>
      <c r="O1154" s="17"/>
      <c r="S1154" s="17"/>
      <c r="Z1154" s="17"/>
      <c r="AM1154" s="20"/>
      <c r="AP1154" s="20"/>
    </row>
    <row r="1155" customFormat="false" ht="12.75" hidden="false" customHeight="false" outlineLevel="0" collapsed="false">
      <c r="C1155" s="17"/>
      <c r="H1155" s="17"/>
      <c r="I1155" s="17"/>
      <c r="J1155" s="17"/>
      <c r="M1155" s="17"/>
      <c r="O1155" s="17"/>
      <c r="S1155" s="17"/>
      <c r="Z1155" s="17"/>
      <c r="AM1155" s="20"/>
      <c r="AP1155" s="20"/>
    </row>
    <row r="1156" customFormat="false" ht="12.75" hidden="false" customHeight="false" outlineLevel="0" collapsed="false">
      <c r="C1156" s="17"/>
      <c r="H1156" s="17"/>
      <c r="I1156" s="17"/>
      <c r="J1156" s="17"/>
      <c r="M1156" s="17"/>
      <c r="O1156" s="17"/>
      <c r="S1156" s="17"/>
      <c r="Z1156" s="17"/>
      <c r="AM1156" s="20"/>
      <c r="AP1156" s="20"/>
    </row>
    <row r="1157" customFormat="false" ht="12.75" hidden="false" customHeight="false" outlineLevel="0" collapsed="false">
      <c r="C1157" s="17"/>
      <c r="H1157" s="17"/>
      <c r="I1157" s="17"/>
      <c r="J1157" s="17"/>
      <c r="M1157" s="17"/>
      <c r="O1157" s="17"/>
      <c r="S1157" s="17"/>
      <c r="Z1157" s="17"/>
      <c r="AM1157" s="20"/>
      <c r="AP1157" s="20"/>
    </row>
    <row r="1158" customFormat="false" ht="12.75" hidden="false" customHeight="false" outlineLevel="0" collapsed="false">
      <c r="C1158" s="17"/>
      <c r="H1158" s="17"/>
      <c r="I1158" s="17"/>
      <c r="J1158" s="17"/>
      <c r="M1158" s="17"/>
      <c r="O1158" s="17"/>
      <c r="S1158" s="17"/>
      <c r="Z1158" s="17"/>
      <c r="AM1158" s="20"/>
      <c r="AP1158" s="20"/>
    </row>
    <row r="1159" customFormat="false" ht="12.75" hidden="false" customHeight="false" outlineLevel="0" collapsed="false">
      <c r="C1159" s="17"/>
      <c r="H1159" s="17"/>
      <c r="I1159" s="17"/>
      <c r="J1159" s="17"/>
      <c r="M1159" s="17"/>
      <c r="O1159" s="17"/>
      <c r="S1159" s="17"/>
      <c r="Z1159" s="17"/>
      <c r="AM1159" s="20"/>
      <c r="AP1159" s="20"/>
    </row>
    <row r="1160" customFormat="false" ht="12.75" hidden="false" customHeight="false" outlineLevel="0" collapsed="false">
      <c r="C1160" s="17"/>
      <c r="H1160" s="17"/>
      <c r="I1160" s="17"/>
      <c r="J1160" s="17"/>
      <c r="M1160" s="17"/>
      <c r="O1160" s="17"/>
      <c r="S1160" s="17"/>
      <c r="Z1160" s="17"/>
      <c r="AM1160" s="20"/>
      <c r="AP1160" s="20"/>
    </row>
    <row r="1161" customFormat="false" ht="12.75" hidden="false" customHeight="false" outlineLevel="0" collapsed="false">
      <c r="C1161" s="17"/>
      <c r="H1161" s="17"/>
      <c r="I1161" s="17"/>
      <c r="J1161" s="17"/>
      <c r="M1161" s="17"/>
      <c r="O1161" s="17"/>
      <c r="S1161" s="17"/>
      <c r="Z1161" s="17"/>
      <c r="AM1161" s="20"/>
      <c r="AP1161" s="20"/>
    </row>
    <row r="1162" customFormat="false" ht="12.75" hidden="false" customHeight="false" outlineLevel="0" collapsed="false">
      <c r="C1162" s="17"/>
      <c r="H1162" s="17"/>
      <c r="I1162" s="17"/>
      <c r="J1162" s="17"/>
      <c r="M1162" s="17"/>
      <c r="O1162" s="17"/>
      <c r="S1162" s="17"/>
      <c r="Z1162" s="17"/>
      <c r="AM1162" s="20"/>
      <c r="AP1162" s="20"/>
    </row>
    <row r="1163" customFormat="false" ht="12.75" hidden="false" customHeight="false" outlineLevel="0" collapsed="false">
      <c r="C1163" s="17"/>
      <c r="H1163" s="17"/>
      <c r="I1163" s="17"/>
      <c r="J1163" s="17"/>
      <c r="M1163" s="17"/>
      <c r="O1163" s="17"/>
      <c r="S1163" s="17"/>
      <c r="Z1163" s="17"/>
      <c r="AM1163" s="20"/>
      <c r="AP1163" s="20"/>
    </row>
    <row r="1164" customFormat="false" ht="12.75" hidden="false" customHeight="false" outlineLevel="0" collapsed="false">
      <c r="C1164" s="17"/>
      <c r="H1164" s="17"/>
      <c r="I1164" s="17"/>
      <c r="J1164" s="17"/>
      <c r="M1164" s="17"/>
      <c r="O1164" s="17"/>
      <c r="S1164" s="17"/>
      <c r="Z1164" s="17"/>
      <c r="AM1164" s="20"/>
      <c r="AP1164" s="20"/>
    </row>
    <row r="1165" customFormat="false" ht="12.75" hidden="false" customHeight="false" outlineLevel="0" collapsed="false">
      <c r="C1165" s="17"/>
      <c r="H1165" s="17"/>
      <c r="I1165" s="17"/>
      <c r="J1165" s="17"/>
      <c r="M1165" s="17"/>
      <c r="O1165" s="17"/>
      <c r="S1165" s="17"/>
      <c r="Z1165" s="17"/>
      <c r="AM1165" s="20"/>
      <c r="AP1165" s="20"/>
    </row>
    <row r="1166" customFormat="false" ht="12.75" hidden="false" customHeight="false" outlineLevel="0" collapsed="false">
      <c r="C1166" s="17"/>
      <c r="H1166" s="17"/>
      <c r="I1166" s="17"/>
      <c r="J1166" s="17"/>
      <c r="M1166" s="17"/>
      <c r="O1166" s="17"/>
      <c r="S1166" s="17"/>
      <c r="Z1166" s="17"/>
      <c r="AM1166" s="20"/>
      <c r="AP1166" s="20"/>
    </row>
    <row r="1167" customFormat="false" ht="12.75" hidden="false" customHeight="false" outlineLevel="0" collapsed="false">
      <c r="C1167" s="17"/>
      <c r="H1167" s="17"/>
      <c r="I1167" s="17"/>
      <c r="J1167" s="17"/>
      <c r="M1167" s="17"/>
      <c r="O1167" s="17"/>
      <c r="S1167" s="17"/>
      <c r="Z1167" s="17"/>
      <c r="AM1167" s="20"/>
      <c r="AP1167" s="20"/>
    </row>
    <row r="1168" customFormat="false" ht="12.75" hidden="false" customHeight="false" outlineLevel="0" collapsed="false">
      <c r="C1168" s="17"/>
      <c r="H1168" s="17"/>
      <c r="I1168" s="17"/>
      <c r="J1168" s="17"/>
      <c r="M1168" s="17"/>
      <c r="O1168" s="17"/>
      <c r="S1168" s="17"/>
      <c r="Z1168" s="17"/>
      <c r="AM1168" s="20"/>
      <c r="AP1168" s="20"/>
    </row>
    <row r="1169" customFormat="false" ht="12.75" hidden="false" customHeight="false" outlineLevel="0" collapsed="false">
      <c r="C1169" s="17"/>
      <c r="H1169" s="17"/>
      <c r="I1169" s="17"/>
      <c r="J1169" s="17"/>
      <c r="M1169" s="17"/>
      <c r="O1169" s="17"/>
      <c r="S1169" s="17"/>
      <c r="Z1169" s="17"/>
      <c r="AM1169" s="20"/>
      <c r="AP1169" s="20"/>
    </row>
    <row r="1170" customFormat="false" ht="12.75" hidden="false" customHeight="false" outlineLevel="0" collapsed="false">
      <c r="C1170" s="17"/>
      <c r="H1170" s="17"/>
      <c r="I1170" s="17"/>
      <c r="J1170" s="17"/>
      <c r="M1170" s="17"/>
      <c r="O1170" s="17"/>
      <c r="S1170" s="17"/>
      <c r="Z1170" s="17"/>
      <c r="AM1170" s="20"/>
      <c r="AP1170" s="20"/>
    </row>
    <row r="1171" customFormat="false" ht="12.75" hidden="false" customHeight="false" outlineLevel="0" collapsed="false">
      <c r="C1171" s="17"/>
      <c r="H1171" s="17"/>
      <c r="I1171" s="17"/>
      <c r="J1171" s="17"/>
      <c r="M1171" s="17"/>
      <c r="O1171" s="17"/>
      <c r="S1171" s="17"/>
      <c r="Z1171" s="17"/>
      <c r="AM1171" s="20"/>
      <c r="AP1171" s="20"/>
    </row>
    <row r="1172" customFormat="false" ht="12.75" hidden="false" customHeight="false" outlineLevel="0" collapsed="false">
      <c r="C1172" s="17"/>
      <c r="H1172" s="17"/>
      <c r="I1172" s="17"/>
      <c r="J1172" s="17"/>
      <c r="M1172" s="17"/>
      <c r="O1172" s="17"/>
      <c r="S1172" s="17"/>
      <c r="Z1172" s="17"/>
      <c r="AM1172" s="20"/>
      <c r="AP1172" s="20"/>
    </row>
    <row r="1173" customFormat="false" ht="12.75" hidden="false" customHeight="false" outlineLevel="0" collapsed="false">
      <c r="C1173" s="17"/>
      <c r="H1173" s="17"/>
      <c r="I1173" s="17"/>
      <c r="J1173" s="17"/>
      <c r="M1173" s="17"/>
      <c r="O1173" s="17"/>
      <c r="S1173" s="17"/>
      <c r="Z1173" s="17"/>
      <c r="AM1173" s="20"/>
      <c r="AP1173" s="20"/>
    </row>
    <row r="1174" customFormat="false" ht="12.75" hidden="false" customHeight="false" outlineLevel="0" collapsed="false">
      <c r="C1174" s="17"/>
      <c r="H1174" s="17"/>
      <c r="I1174" s="17"/>
      <c r="J1174" s="17"/>
      <c r="M1174" s="17"/>
      <c r="O1174" s="17"/>
      <c r="S1174" s="17"/>
      <c r="Z1174" s="17"/>
      <c r="AM1174" s="20"/>
      <c r="AP1174" s="20"/>
    </row>
    <row r="1175" customFormat="false" ht="12.75" hidden="false" customHeight="false" outlineLevel="0" collapsed="false">
      <c r="C1175" s="17"/>
      <c r="H1175" s="17"/>
      <c r="I1175" s="17"/>
      <c r="J1175" s="17"/>
      <c r="M1175" s="17"/>
      <c r="O1175" s="17"/>
      <c r="S1175" s="17"/>
      <c r="Z1175" s="17"/>
      <c r="AM1175" s="20"/>
      <c r="AP1175" s="20"/>
    </row>
    <row r="1176" customFormat="false" ht="12.75" hidden="false" customHeight="false" outlineLevel="0" collapsed="false">
      <c r="C1176" s="17"/>
      <c r="H1176" s="17"/>
      <c r="I1176" s="17"/>
      <c r="J1176" s="17"/>
      <c r="M1176" s="17"/>
      <c r="O1176" s="17"/>
      <c r="S1176" s="17"/>
      <c r="Z1176" s="17"/>
      <c r="AM1176" s="20"/>
      <c r="AP1176" s="20"/>
    </row>
    <row r="1177" customFormat="false" ht="12.75" hidden="false" customHeight="false" outlineLevel="0" collapsed="false">
      <c r="C1177" s="17"/>
      <c r="H1177" s="17"/>
      <c r="I1177" s="17"/>
      <c r="J1177" s="17"/>
      <c r="M1177" s="17"/>
      <c r="O1177" s="17"/>
      <c r="S1177" s="17"/>
      <c r="Z1177" s="17"/>
      <c r="AM1177" s="20"/>
      <c r="AP1177" s="20"/>
    </row>
    <row r="1178" customFormat="false" ht="12.75" hidden="false" customHeight="false" outlineLevel="0" collapsed="false">
      <c r="C1178" s="17"/>
      <c r="H1178" s="17"/>
      <c r="I1178" s="17"/>
      <c r="J1178" s="17"/>
      <c r="M1178" s="17"/>
      <c r="O1178" s="17"/>
      <c r="S1178" s="17"/>
      <c r="Z1178" s="17"/>
      <c r="AM1178" s="20"/>
      <c r="AP1178" s="20"/>
    </row>
    <row r="1179" customFormat="false" ht="12.75" hidden="false" customHeight="false" outlineLevel="0" collapsed="false">
      <c r="C1179" s="17"/>
      <c r="H1179" s="17"/>
      <c r="I1179" s="17"/>
      <c r="J1179" s="17"/>
      <c r="M1179" s="17"/>
      <c r="O1179" s="17"/>
      <c r="S1179" s="17"/>
      <c r="Z1179" s="17"/>
      <c r="AM1179" s="20"/>
      <c r="AP1179" s="20"/>
    </row>
    <row r="1180" customFormat="false" ht="12.75" hidden="false" customHeight="false" outlineLevel="0" collapsed="false">
      <c r="C1180" s="17"/>
      <c r="H1180" s="17"/>
      <c r="I1180" s="17"/>
      <c r="J1180" s="17"/>
      <c r="M1180" s="17"/>
      <c r="O1180" s="17"/>
      <c r="S1180" s="17"/>
      <c r="Z1180" s="17"/>
      <c r="AM1180" s="20"/>
      <c r="AP1180" s="20"/>
    </row>
    <row r="1181" customFormat="false" ht="12.75" hidden="false" customHeight="false" outlineLevel="0" collapsed="false">
      <c r="C1181" s="17"/>
      <c r="H1181" s="17"/>
      <c r="I1181" s="17"/>
      <c r="J1181" s="17"/>
      <c r="M1181" s="17"/>
      <c r="O1181" s="17"/>
      <c r="S1181" s="17"/>
      <c r="Z1181" s="17"/>
      <c r="AM1181" s="20"/>
      <c r="AP1181" s="20"/>
    </row>
    <row r="1182" customFormat="false" ht="12.75" hidden="false" customHeight="false" outlineLevel="0" collapsed="false">
      <c r="C1182" s="17"/>
      <c r="H1182" s="17"/>
      <c r="I1182" s="17"/>
      <c r="J1182" s="17"/>
      <c r="M1182" s="17"/>
      <c r="O1182" s="17"/>
      <c r="S1182" s="17"/>
      <c r="Z1182" s="17"/>
      <c r="AM1182" s="20"/>
      <c r="AP1182" s="20"/>
    </row>
    <row r="1183" customFormat="false" ht="12.75" hidden="false" customHeight="false" outlineLevel="0" collapsed="false">
      <c r="C1183" s="17"/>
      <c r="H1183" s="17"/>
      <c r="I1183" s="17"/>
      <c r="J1183" s="17"/>
      <c r="M1183" s="17"/>
      <c r="O1183" s="17"/>
      <c r="S1183" s="17"/>
      <c r="Z1183" s="17"/>
      <c r="AM1183" s="20"/>
      <c r="AP1183" s="20"/>
    </row>
    <row r="1184" customFormat="false" ht="12.75" hidden="false" customHeight="false" outlineLevel="0" collapsed="false">
      <c r="C1184" s="17"/>
      <c r="H1184" s="17"/>
      <c r="I1184" s="17"/>
      <c r="J1184" s="17"/>
      <c r="M1184" s="17"/>
      <c r="O1184" s="17"/>
      <c r="S1184" s="17"/>
      <c r="Z1184" s="17"/>
      <c r="AM1184" s="20"/>
      <c r="AP1184" s="20"/>
    </row>
    <row r="1185" customFormat="false" ht="12.75" hidden="false" customHeight="false" outlineLevel="0" collapsed="false">
      <c r="C1185" s="17"/>
      <c r="H1185" s="17"/>
      <c r="I1185" s="17"/>
      <c r="J1185" s="17"/>
      <c r="M1185" s="17"/>
      <c r="O1185" s="17"/>
      <c r="S1185" s="17"/>
      <c r="Z1185" s="17"/>
      <c r="AM1185" s="20"/>
      <c r="AP1185" s="20"/>
    </row>
    <row r="1186" customFormat="false" ht="12.75" hidden="false" customHeight="false" outlineLevel="0" collapsed="false">
      <c r="C1186" s="17"/>
      <c r="H1186" s="17"/>
      <c r="I1186" s="17"/>
      <c r="J1186" s="17"/>
      <c r="M1186" s="17"/>
      <c r="O1186" s="17"/>
      <c r="S1186" s="17"/>
      <c r="Z1186" s="17"/>
      <c r="AM1186" s="20"/>
      <c r="AP1186" s="20"/>
    </row>
    <row r="1187" customFormat="false" ht="12.75" hidden="false" customHeight="false" outlineLevel="0" collapsed="false">
      <c r="C1187" s="17"/>
      <c r="H1187" s="17"/>
      <c r="I1187" s="17"/>
      <c r="J1187" s="17"/>
      <c r="M1187" s="17"/>
      <c r="O1187" s="17"/>
      <c r="S1187" s="17"/>
      <c r="Z1187" s="17"/>
      <c r="AM1187" s="20"/>
      <c r="AP1187" s="20"/>
    </row>
    <row r="1188" customFormat="false" ht="12.75" hidden="false" customHeight="false" outlineLevel="0" collapsed="false">
      <c r="C1188" s="17"/>
      <c r="H1188" s="17"/>
      <c r="I1188" s="17"/>
      <c r="J1188" s="17"/>
      <c r="M1188" s="17"/>
      <c r="O1188" s="17"/>
      <c r="S1188" s="17"/>
      <c r="Z1188" s="17"/>
      <c r="AM1188" s="20"/>
      <c r="AP1188" s="20"/>
    </row>
    <row r="1189" customFormat="false" ht="12.75" hidden="false" customHeight="false" outlineLevel="0" collapsed="false">
      <c r="C1189" s="17"/>
      <c r="H1189" s="17"/>
      <c r="I1189" s="17"/>
      <c r="J1189" s="17"/>
      <c r="M1189" s="17"/>
      <c r="O1189" s="17"/>
      <c r="S1189" s="17"/>
      <c r="Z1189" s="17"/>
      <c r="AM1189" s="20"/>
      <c r="AP1189" s="20"/>
    </row>
    <row r="1190" customFormat="false" ht="12.75" hidden="false" customHeight="false" outlineLevel="0" collapsed="false">
      <c r="C1190" s="17"/>
      <c r="H1190" s="17"/>
      <c r="I1190" s="17"/>
      <c r="J1190" s="17"/>
      <c r="M1190" s="17"/>
      <c r="O1190" s="17"/>
      <c r="S1190" s="17"/>
      <c r="Z1190" s="17"/>
      <c r="AM1190" s="20"/>
      <c r="AP1190" s="20"/>
    </row>
    <row r="1191" customFormat="false" ht="12.75" hidden="false" customHeight="false" outlineLevel="0" collapsed="false">
      <c r="C1191" s="17"/>
      <c r="H1191" s="17"/>
      <c r="I1191" s="17"/>
      <c r="J1191" s="17"/>
      <c r="M1191" s="17"/>
      <c r="O1191" s="17"/>
      <c r="S1191" s="17"/>
      <c r="Z1191" s="17"/>
      <c r="AM1191" s="20"/>
      <c r="AP1191" s="20"/>
    </row>
    <row r="1192" customFormat="false" ht="12.75" hidden="false" customHeight="false" outlineLevel="0" collapsed="false">
      <c r="C1192" s="17"/>
      <c r="H1192" s="17"/>
      <c r="I1192" s="17"/>
      <c r="J1192" s="17"/>
      <c r="M1192" s="17"/>
      <c r="O1192" s="17"/>
      <c r="S1192" s="17"/>
      <c r="Z1192" s="17"/>
      <c r="AM1192" s="20"/>
      <c r="AP1192" s="20"/>
    </row>
    <row r="1193" customFormat="false" ht="12.75" hidden="false" customHeight="false" outlineLevel="0" collapsed="false">
      <c r="C1193" s="17"/>
      <c r="H1193" s="17"/>
      <c r="I1193" s="17"/>
      <c r="J1193" s="17"/>
      <c r="M1193" s="17"/>
      <c r="O1193" s="17"/>
      <c r="S1193" s="17"/>
      <c r="Z1193" s="17"/>
      <c r="AM1193" s="20"/>
      <c r="AP1193" s="20"/>
    </row>
    <row r="1194" customFormat="false" ht="12.75" hidden="false" customHeight="false" outlineLevel="0" collapsed="false">
      <c r="C1194" s="17"/>
      <c r="H1194" s="17"/>
      <c r="I1194" s="17"/>
      <c r="J1194" s="17"/>
      <c r="M1194" s="17"/>
      <c r="O1194" s="17"/>
      <c r="S1194" s="17"/>
      <c r="Z1194" s="17"/>
      <c r="AM1194" s="20"/>
      <c r="AP1194" s="20"/>
    </row>
    <row r="1195" customFormat="false" ht="12.75" hidden="false" customHeight="false" outlineLevel="0" collapsed="false">
      <c r="C1195" s="17"/>
      <c r="H1195" s="17"/>
      <c r="I1195" s="17"/>
      <c r="J1195" s="17"/>
      <c r="M1195" s="17"/>
      <c r="O1195" s="17"/>
      <c r="S1195" s="17"/>
      <c r="Z1195" s="17"/>
      <c r="AM1195" s="20"/>
      <c r="AP1195" s="20"/>
    </row>
    <row r="1196" customFormat="false" ht="12.75" hidden="false" customHeight="false" outlineLevel="0" collapsed="false">
      <c r="C1196" s="17"/>
      <c r="H1196" s="17"/>
      <c r="I1196" s="17"/>
      <c r="J1196" s="17"/>
      <c r="M1196" s="17"/>
      <c r="O1196" s="17"/>
      <c r="S1196" s="17"/>
      <c r="Z1196" s="17"/>
      <c r="AM1196" s="20"/>
      <c r="AP1196" s="20"/>
    </row>
    <row r="1197" customFormat="false" ht="12.75" hidden="false" customHeight="false" outlineLevel="0" collapsed="false">
      <c r="C1197" s="17"/>
      <c r="H1197" s="17"/>
      <c r="I1197" s="17"/>
      <c r="J1197" s="17"/>
      <c r="M1197" s="17"/>
      <c r="O1197" s="17"/>
      <c r="S1197" s="17"/>
      <c r="Z1197" s="17"/>
      <c r="AM1197" s="20"/>
      <c r="AP1197" s="20"/>
    </row>
    <row r="1198" customFormat="false" ht="12.75" hidden="false" customHeight="false" outlineLevel="0" collapsed="false">
      <c r="C1198" s="17"/>
      <c r="H1198" s="17"/>
      <c r="I1198" s="17"/>
      <c r="J1198" s="17"/>
      <c r="M1198" s="17"/>
      <c r="O1198" s="17"/>
      <c r="S1198" s="17"/>
      <c r="Z1198" s="17"/>
      <c r="AM1198" s="20"/>
      <c r="AP1198" s="20"/>
    </row>
    <row r="1199" customFormat="false" ht="12.75" hidden="false" customHeight="false" outlineLevel="0" collapsed="false">
      <c r="C1199" s="17"/>
      <c r="H1199" s="17"/>
      <c r="I1199" s="17"/>
      <c r="J1199" s="17"/>
      <c r="M1199" s="17"/>
      <c r="O1199" s="17"/>
      <c r="S1199" s="17"/>
      <c r="Z1199" s="17"/>
      <c r="AM1199" s="20"/>
      <c r="AP1199" s="20"/>
    </row>
    <row r="1200" customFormat="false" ht="12.75" hidden="false" customHeight="false" outlineLevel="0" collapsed="false">
      <c r="C1200" s="17"/>
      <c r="H1200" s="17"/>
      <c r="I1200" s="17"/>
      <c r="J1200" s="17"/>
      <c r="M1200" s="17"/>
      <c r="O1200" s="17"/>
      <c r="S1200" s="17"/>
      <c r="Z1200" s="17"/>
      <c r="AM1200" s="20"/>
      <c r="AP1200" s="20"/>
    </row>
    <row r="1201" customFormat="false" ht="12.75" hidden="false" customHeight="false" outlineLevel="0" collapsed="false">
      <c r="C1201" s="17"/>
      <c r="H1201" s="17"/>
      <c r="I1201" s="17"/>
      <c r="J1201" s="17"/>
      <c r="M1201" s="17"/>
      <c r="O1201" s="17"/>
      <c r="S1201" s="17"/>
      <c r="Z1201" s="17"/>
      <c r="AM1201" s="20"/>
      <c r="AP1201" s="20"/>
    </row>
    <row r="1202" customFormat="false" ht="12.75" hidden="false" customHeight="false" outlineLevel="0" collapsed="false">
      <c r="C1202" s="17"/>
      <c r="H1202" s="17"/>
      <c r="I1202" s="17"/>
      <c r="J1202" s="17"/>
      <c r="M1202" s="17"/>
      <c r="O1202" s="17"/>
      <c r="S1202" s="17"/>
      <c r="Z1202" s="17"/>
      <c r="AM1202" s="20"/>
      <c r="AP1202" s="20"/>
    </row>
    <row r="1203" customFormat="false" ht="12.75" hidden="false" customHeight="false" outlineLevel="0" collapsed="false">
      <c r="C1203" s="17"/>
      <c r="H1203" s="17"/>
      <c r="I1203" s="17"/>
      <c r="J1203" s="17"/>
      <c r="M1203" s="17"/>
      <c r="O1203" s="17"/>
      <c r="S1203" s="17"/>
      <c r="Z1203" s="17"/>
      <c r="AM1203" s="20"/>
      <c r="AP1203" s="20"/>
    </row>
    <row r="1204" customFormat="false" ht="12.75" hidden="false" customHeight="false" outlineLevel="0" collapsed="false">
      <c r="C1204" s="17"/>
      <c r="H1204" s="17"/>
      <c r="I1204" s="17"/>
      <c r="J1204" s="17"/>
      <c r="M1204" s="17"/>
      <c r="O1204" s="17"/>
      <c r="S1204" s="17"/>
      <c r="Z1204" s="17"/>
      <c r="AM1204" s="20"/>
      <c r="AP1204" s="20"/>
    </row>
    <row r="1205" customFormat="false" ht="12.75" hidden="false" customHeight="false" outlineLevel="0" collapsed="false">
      <c r="C1205" s="17"/>
      <c r="H1205" s="17"/>
      <c r="I1205" s="17"/>
      <c r="J1205" s="17"/>
      <c r="M1205" s="17"/>
      <c r="O1205" s="17"/>
      <c r="S1205" s="17"/>
      <c r="Z1205" s="17"/>
      <c r="AM1205" s="20"/>
      <c r="AP1205" s="20"/>
    </row>
    <row r="1206" customFormat="false" ht="12.75" hidden="false" customHeight="false" outlineLevel="0" collapsed="false">
      <c r="C1206" s="17"/>
      <c r="H1206" s="17"/>
      <c r="I1206" s="17"/>
      <c r="J1206" s="17"/>
      <c r="M1206" s="17"/>
      <c r="O1206" s="17"/>
      <c r="S1206" s="17"/>
      <c r="Z1206" s="17"/>
      <c r="AM1206" s="20"/>
      <c r="AP1206" s="20"/>
    </row>
    <row r="1207" customFormat="false" ht="12.75" hidden="false" customHeight="false" outlineLevel="0" collapsed="false">
      <c r="C1207" s="17"/>
      <c r="H1207" s="17"/>
      <c r="I1207" s="17"/>
      <c r="J1207" s="17"/>
      <c r="M1207" s="17"/>
      <c r="O1207" s="17"/>
      <c r="S1207" s="17"/>
      <c r="Z1207" s="17"/>
      <c r="AM1207" s="20"/>
      <c r="AP1207" s="20"/>
    </row>
    <row r="1208" customFormat="false" ht="12.75" hidden="false" customHeight="false" outlineLevel="0" collapsed="false">
      <c r="C1208" s="17"/>
      <c r="H1208" s="17"/>
      <c r="I1208" s="17"/>
      <c r="J1208" s="17"/>
      <c r="M1208" s="17"/>
      <c r="O1208" s="17"/>
      <c r="S1208" s="17"/>
      <c r="Z1208" s="17"/>
      <c r="AM1208" s="20"/>
      <c r="AP1208" s="20"/>
    </row>
    <row r="1209" customFormat="false" ht="12.75" hidden="false" customHeight="false" outlineLevel="0" collapsed="false">
      <c r="C1209" s="17"/>
      <c r="H1209" s="17"/>
      <c r="I1209" s="17"/>
      <c r="J1209" s="17"/>
      <c r="M1209" s="17"/>
      <c r="O1209" s="17"/>
      <c r="S1209" s="17"/>
      <c r="Z1209" s="17"/>
      <c r="AM1209" s="20"/>
      <c r="AP1209" s="20"/>
    </row>
    <row r="1210" customFormat="false" ht="12.75" hidden="false" customHeight="false" outlineLevel="0" collapsed="false">
      <c r="C1210" s="17"/>
      <c r="H1210" s="17"/>
      <c r="I1210" s="17"/>
      <c r="J1210" s="17"/>
      <c r="M1210" s="17"/>
      <c r="O1210" s="17"/>
      <c r="S1210" s="17"/>
      <c r="Z1210" s="17"/>
      <c r="AM1210" s="20"/>
      <c r="AP1210" s="20"/>
    </row>
    <row r="1211" customFormat="false" ht="12.75" hidden="false" customHeight="false" outlineLevel="0" collapsed="false">
      <c r="C1211" s="17"/>
      <c r="H1211" s="17"/>
      <c r="I1211" s="17"/>
      <c r="J1211" s="17"/>
      <c r="M1211" s="17"/>
      <c r="O1211" s="17"/>
      <c r="S1211" s="17"/>
      <c r="Z1211" s="17"/>
      <c r="AM1211" s="20"/>
      <c r="AP1211" s="20"/>
    </row>
    <row r="1212" customFormat="false" ht="12.75" hidden="false" customHeight="false" outlineLevel="0" collapsed="false">
      <c r="C1212" s="17"/>
      <c r="H1212" s="17"/>
      <c r="I1212" s="17"/>
      <c r="J1212" s="17"/>
      <c r="M1212" s="17"/>
      <c r="O1212" s="17"/>
      <c r="S1212" s="17"/>
      <c r="Z1212" s="17"/>
      <c r="AM1212" s="20"/>
      <c r="AP1212" s="20"/>
    </row>
    <row r="1213" customFormat="false" ht="12.75" hidden="false" customHeight="false" outlineLevel="0" collapsed="false">
      <c r="C1213" s="17"/>
      <c r="H1213" s="17"/>
      <c r="I1213" s="17"/>
      <c r="J1213" s="17"/>
      <c r="M1213" s="17"/>
      <c r="O1213" s="17"/>
      <c r="S1213" s="17"/>
      <c r="Z1213" s="17"/>
      <c r="AM1213" s="20"/>
      <c r="AP1213" s="20"/>
    </row>
    <row r="1214" customFormat="false" ht="12.75" hidden="false" customHeight="false" outlineLevel="0" collapsed="false">
      <c r="C1214" s="17"/>
      <c r="H1214" s="17"/>
      <c r="I1214" s="17"/>
      <c r="J1214" s="17"/>
      <c r="M1214" s="17"/>
      <c r="O1214" s="17"/>
      <c r="S1214" s="17"/>
      <c r="Z1214" s="17"/>
      <c r="AM1214" s="20"/>
      <c r="AP1214" s="20"/>
    </row>
    <row r="1215" customFormat="false" ht="12.75" hidden="false" customHeight="false" outlineLevel="0" collapsed="false">
      <c r="C1215" s="17"/>
      <c r="H1215" s="17"/>
      <c r="I1215" s="17"/>
      <c r="J1215" s="17"/>
      <c r="M1215" s="17"/>
      <c r="O1215" s="17"/>
      <c r="S1215" s="17"/>
      <c r="Z1215" s="17"/>
      <c r="AM1215" s="20"/>
      <c r="AP1215" s="20"/>
    </row>
    <row r="1216" customFormat="false" ht="12.75" hidden="false" customHeight="false" outlineLevel="0" collapsed="false">
      <c r="C1216" s="17"/>
      <c r="H1216" s="17"/>
      <c r="I1216" s="17"/>
      <c r="J1216" s="17"/>
      <c r="M1216" s="17"/>
      <c r="O1216" s="17"/>
      <c r="S1216" s="17"/>
      <c r="Z1216" s="17"/>
      <c r="AM1216" s="20"/>
      <c r="AP1216" s="20"/>
    </row>
    <row r="1217" customFormat="false" ht="12.75" hidden="false" customHeight="false" outlineLevel="0" collapsed="false">
      <c r="C1217" s="17"/>
      <c r="H1217" s="17"/>
      <c r="I1217" s="17"/>
      <c r="J1217" s="17"/>
      <c r="M1217" s="17"/>
      <c r="O1217" s="17"/>
      <c r="S1217" s="17"/>
      <c r="Z1217" s="17"/>
      <c r="AM1217" s="20"/>
      <c r="AP1217" s="20"/>
    </row>
    <row r="1218" customFormat="false" ht="12.75" hidden="false" customHeight="false" outlineLevel="0" collapsed="false">
      <c r="C1218" s="17"/>
      <c r="H1218" s="17"/>
      <c r="I1218" s="17"/>
      <c r="J1218" s="17"/>
      <c r="M1218" s="17"/>
      <c r="O1218" s="17"/>
      <c r="S1218" s="17"/>
      <c r="Z1218" s="17"/>
      <c r="AM1218" s="20"/>
      <c r="AP1218" s="20"/>
    </row>
    <row r="1219" customFormat="false" ht="12.75" hidden="false" customHeight="false" outlineLevel="0" collapsed="false">
      <c r="C1219" s="17"/>
      <c r="H1219" s="17"/>
      <c r="I1219" s="17"/>
      <c r="J1219" s="17"/>
      <c r="M1219" s="17"/>
      <c r="O1219" s="17"/>
      <c r="S1219" s="17"/>
      <c r="Z1219" s="17"/>
      <c r="AM1219" s="20"/>
      <c r="AP1219" s="20"/>
    </row>
    <row r="1220" customFormat="false" ht="12.75" hidden="false" customHeight="false" outlineLevel="0" collapsed="false">
      <c r="C1220" s="17"/>
      <c r="H1220" s="17"/>
      <c r="I1220" s="17"/>
      <c r="J1220" s="17"/>
      <c r="M1220" s="17"/>
      <c r="O1220" s="17"/>
      <c r="S1220" s="17"/>
      <c r="Z1220" s="17"/>
      <c r="AM1220" s="20"/>
      <c r="AP1220" s="20"/>
    </row>
    <row r="1221" customFormat="false" ht="12.75" hidden="false" customHeight="false" outlineLevel="0" collapsed="false">
      <c r="C1221" s="17"/>
      <c r="H1221" s="17"/>
      <c r="I1221" s="17"/>
      <c r="J1221" s="17"/>
      <c r="M1221" s="17"/>
      <c r="O1221" s="17"/>
      <c r="S1221" s="17"/>
      <c r="Z1221" s="17"/>
      <c r="AM1221" s="20"/>
      <c r="AP1221" s="20"/>
    </row>
    <row r="1222" customFormat="false" ht="12.75" hidden="false" customHeight="false" outlineLevel="0" collapsed="false">
      <c r="C1222" s="17"/>
      <c r="H1222" s="17"/>
      <c r="I1222" s="17"/>
      <c r="J1222" s="17"/>
      <c r="M1222" s="17"/>
      <c r="O1222" s="17"/>
      <c r="S1222" s="17"/>
      <c r="Z1222" s="17"/>
      <c r="AM1222" s="20"/>
      <c r="AP1222" s="20"/>
    </row>
    <row r="1223" customFormat="false" ht="12.75" hidden="false" customHeight="false" outlineLevel="0" collapsed="false">
      <c r="C1223" s="17"/>
      <c r="H1223" s="17"/>
      <c r="I1223" s="17"/>
      <c r="J1223" s="17"/>
      <c r="M1223" s="17"/>
      <c r="O1223" s="17"/>
      <c r="S1223" s="17"/>
      <c r="Z1223" s="17"/>
      <c r="AM1223" s="20"/>
      <c r="AP1223" s="20"/>
    </row>
    <row r="1224" customFormat="false" ht="12.75" hidden="false" customHeight="false" outlineLevel="0" collapsed="false">
      <c r="C1224" s="17"/>
      <c r="H1224" s="17"/>
      <c r="I1224" s="17"/>
      <c r="J1224" s="17"/>
      <c r="M1224" s="17"/>
      <c r="O1224" s="17"/>
      <c r="S1224" s="17"/>
      <c r="Z1224" s="17"/>
      <c r="AM1224" s="20"/>
      <c r="AP1224" s="20"/>
    </row>
    <row r="1225" customFormat="false" ht="12.75" hidden="false" customHeight="false" outlineLevel="0" collapsed="false">
      <c r="C1225" s="17"/>
      <c r="H1225" s="17"/>
      <c r="I1225" s="17"/>
      <c r="J1225" s="17"/>
      <c r="M1225" s="17"/>
      <c r="O1225" s="17"/>
      <c r="S1225" s="17"/>
      <c r="Z1225" s="17"/>
      <c r="AM1225" s="20"/>
      <c r="AP1225" s="20"/>
    </row>
    <row r="1226" customFormat="false" ht="12.75" hidden="false" customHeight="false" outlineLevel="0" collapsed="false">
      <c r="C1226" s="17"/>
      <c r="H1226" s="17"/>
      <c r="I1226" s="17"/>
      <c r="J1226" s="17"/>
      <c r="M1226" s="17"/>
      <c r="O1226" s="17"/>
      <c r="S1226" s="17"/>
      <c r="Z1226" s="17"/>
      <c r="AM1226" s="20"/>
      <c r="AP1226" s="20"/>
    </row>
    <row r="1227" customFormat="false" ht="12.75" hidden="false" customHeight="false" outlineLevel="0" collapsed="false">
      <c r="C1227" s="17"/>
      <c r="H1227" s="17"/>
      <c r="I1227" s="17"/>
      <c r="J1227" s="17"/>
      <c r="M1227" s="17"/>
      <c r="O1227" s="17"/>
      <c r="S1227" s="17"/>
      <c r="Z1227" s="17"/>
      <c r="AM1227" s="20"/>
      <c r="AP1227" s="20"/>
    </row>
    <row r="1228" customFormat="false" ht="12.75" hidden="false" customHeight="false" outlineLevel="0" collapsed="false">
      <c r="C1228" s="17"/>
      <c r="H1228" s="17"/>
      <c r="I1228" s="17"/>
      <c r="J1228" s="17"/>
      <c r="M1228" s="17"/>
      <c r="O1228" s="17"/>
      <c r="S1228" s="17"/>
      <c r="Z1228" s="17"/>
      <c r="AM1228" s="20"/>
      <c r="AP1228" s="20"/>
    </row>
    <row r="1229" customFormat="false" ht="12.75" hidden="false" customHeight="false" outlineLevel="0" collapsed="false">
      <c r="C1229" s="17"/>
      <c r="H1229" s="17"/>
      <c r="I1229" s="17"/>
      <c r="J1229" s="17"/>
      <c r="M1229" s="17"/>
      <c r="O1229" s="17"/>
      <c r="S1229" s="17"/>
      <c r="Z1229" s="17"/>
      <c r="AM1229" s="20"/>
      <c r="AP1229" s="20"/>
    </row>
    <row r="1230" customFormat="false" ht="12.75" hidden="false" customHeight="false" outlineLevel="0" collapsed="false">
      <c r="C1230" s="17"/>
      <c r="H1230" s="17"/>
      <c r="I1230" s="17"/>
      <c r="J1230" s="17"/>
      <c r="M1230" s="17"/>
      <c r="O1230" s="17"/>
      <c r="S1230" s="17"/>
      <c r="Z1230" s="17"/>
      <c r="AM1230" s="20"/>
      <c r="AP1230" s="20"/>
    </row>
    <row r="1231" customFormat="false" ht="12.75" hidden="false" customHeight="false" outlineLevel="0" collapsed="false">
      <c r="C1231" s="17"/>
      <c r="H1231" s="17"/>
      <c r="I1231" s="17"/>
      <c r="J1231" s="17"/>
      <c r="M1231" s="17"/>
      <c r="O1231" s="17"/>
      <c r="S1231" s="17"/>
      <c r="Z1231" s="17"/>
      <c r="AM1231" s="20"/>
      <c r="AP1231" s="20"/>
    </row>
    <row r="1232" customFormat="false" ht="12.75" hidden="false" customHeight="false" outlineLevel="0" collapsed="false">
      <c r="C1232" s="17"/>
      <c r="H1232" s="17"/>
      <c r="I1232" s="17"/>
      <c r="J1232" s="17"/>
      <c r="M1232" s="17"/>
      <c r="O1232" s="17"/>
      <c r="S1232" s="17"/>
      <c r="Z1232" s="17"/>
      <c r="AM1232" s="20"/>
      <c r="AP1232" s="20"/>
    </row>
    <row r="1233" customFormat="false" ht="12.75" hidden="false" customHeight="false" outlineLevel="0" collapsed="false">
      <c r="C1233" s="17"/>
      <c r="H1233" s="17"/>
      <c r="I1233" s="17"/>
      <c r="J1233" s="17"/>
      <c r="M1233" s="17"/>
      <c r="O1233" s="17"/>
      <c r="S1233" s="17"/>
      <c r="Z1233" s="17"/>
      <c r="AM1233" s="20"/>
      <c r="AP1233" s="20"/>
    </row>
    <row r="1234" customFormat="false" ht="12.75" hidden="false" customHeight="false" outlineLevel="0" collapsed="false">
      <c r="C1234" s="17"/>
      <c r="H1234" s="17"/>
      <c r="I1234" s="17"/>
      <c r="J1234" s="17"/>
      <c r="M1234" s="17"/>
      <c r="O1234" s="17"/>
      <c r="S1234" s="17"/>
      <c r="Z1234" s="17"/>
      <c r="AM1234" s="20"/>
      <c r="AP1234" s="20"/>
    </row>
    <row r="1235" customFormat="false" ht="12.75" hidden="false" customHeight="false" outlineLevel="0" collapsed="false">
      <c r="C1235" s="17"/>
      <c r="H1235" s="17"/>
      <c r="I1235" s="17"/>
      <c r="J1235" s="17"/>
      <c r="M1235" s="17"/>
      <c r="O1235" s="17"/>
      <c r="S1235" s="17"/>
      <c r="Z1235" s="17"/>
      <c r="AM1235" s="20"/>
      <c r="AP1235" s="20"/>
    </row>
    <row r="1236" customFormat="false" ht="12.75" hidden="false" customHeight="false" outlineLevel="0" collapsed="false">
      <c r="C1236" s="17"/>
      <c r="H1236" s="17"/>
      <c r="I1236" s="17"/>
      <c r="J1236" s="17"/>
      <c r="M1236" s="17"/>
      <c r="O1236" s="17"/>
      <c r="S1236" s="17"/>
      <c r="Z1236" s="17"/>
      <c r="AM1236" s="20"/>
      <c r="AP1236" s="20"/>
    </row>
    <row r="1237" customFormat="false" ht="12.75" hidden="false" customHeight="false" outlineLevel="0" collapsed="false">
      <c r="C1237" s="17"/>
      <c r="H1237" s="17"/>
      <c r="I1237" s="17"/>
      <c r="J1237" s="17"/>
      <c r="M1237" s="17"/>
      <c r="O1237" s="17"/>
      <c r="S1237" s="17"/>
      <c r="Z1237" s="17"/>
      <c r="AM1237" s="20"/>
      <c r="AP1237" s="20"/>
    </row>
    <row r="1238" customFormat="false" ht="12.75" hidden="false" customHeight="false" outlineLevel="0" collapsed="false">
      <c r="C1238" s="17"/>
      <c r="H1238" s="17"/>
      <c r="I1238" s="17"/>
      <c r="J1238" s="17"/>
      <c r="M1238" s="17"/>
      <c r="O1238" s="17"/>
      <c r="S1238" s="17"/>
      <c r="Z1238" s="17"/>
      <c r="AM1238" s="20"/>
      <c r="AP1238" s="20"/>
    </row>
    <row r="1239" customFormat="false" ht="12.75" hidden="false" customHeight="false" outlineLevel="0" collapsed="false">
      <c r="C1239" s="17"/>
      <c r="H1239" s="17"/>
      <c r="I1239" s="17"/>
      <c r="J1239" s="17"/>
      <c r="M1239" s="17"/>
      <c r="O1239" s="17"/>
      <c r="S1239" s="17"/>
      <c r="Z1239" s="17"/>
      <c r="AM1239" s="20"/>
      <c r="AP1239" s="20"/>
    </row>
    <row r="1240" customFormat="false" ht="12.75" hidden="false" customHeight="false" outlineLevel="0" collapsed="false">
      <c r="C1240" s="17"/>
      <c r="H1240" s="17"/>
      <c r="I1240" s="17"/>
      <c r="J1240" s="17"/>
      <c r="M1240" s="17"/>
      <c r="O1240" s="17"/>
      <c r="S1240" s="17"/>
      <c r="Z1240" s="17"/>
      <c r="AM1240" s="20"/>
      <c r="AP1240" s="20"/>
    </row>
    <row r="1241" customFormat="false" ht="12.75" hidden="false" customHeight="false" outlineLevel="0" collapsed="false">
      <c r="C1241" s="17"/>
      <c r="H1241" s="17"/>
      <c r="I1241" s="17"/>
      <c r="J1241" s="17"/>
      <c r="M1241" s="17"/>
      <c r="O1241" s="17"/>
      <c r="S1241" s="17"/>
      <c r="Z1241" s="17"/>
      <c r="AM1241" s="20"/>
      <c r="AP1241" s="20"/>
    </row>
    <row r="1242" customFormat="false" ht="12.75" hidden="false" customHeight="false" outlineLevel="0" collapsed="false">
      <c r="C1242" s="17"/>
      <c r="H1242" s="17"/>
      <c r="I1242" s="17"/>
      <c r="J1242" s="17"/>
      <c r="M1242" s="17"/>
      <c r="O1242" s="17"/>
      <c r="S1242" s="17"/>
      <c r="Z1242" s="17"/>
      <c r="AM1242" s="20"/>
      <c r="AP1242" s="20"/>
    </row>
    <row r="1243" customFormat="false" ht="12.75" hidden="false" customHeight="false" outlineLevel="0" collapsed="false">
      <c r="C1243" s="17"/>
      <c r="H1243" s="17"/>
      <c r="I1243" s="17"/>
      <c r="J1243" s="17"/>
      <c r="M1243" s="17"/>
      <c r="O1243" s="17"/>
      <c r="S1243" s="17"/>
      <c r="Z1243" s="17"/>
      <c r="AM1243" s="20"/>
      <c r="AP1243" s="20"/>
    </row>
    <row r="1244" customFormat="false" ht="12.75" hidden="false" customHeight="false" outlineLevel="0" collapsed="false">
      <c r="C1244" s="17"/>
      <c r="H1244" s="17"/>
      <c r="I1244" s="17"/>
      <c r="J1244" s="17"/>
      <c r="M1244" s="17"/>
      <c r="O1244" s="17"/>
      <c r="S1244" s="17"/>
      <c r="Z1244" s="17"/>
      <c r="AM1244" s="20"/>
      <c r="AP1244" s="20"/>
    </row>
    <row r="1245" customFormat="false" ht="12.75" hidden="false" customHeight="false" outlineLevel="0" collapsed="false">
      <c r="C1245" s="17"/>
      <c r="H1245" s="17"/>
      <c r="I1245" s="17"/>
      <c r="J1245" s="17"/>
      <c r="M1245" s="17"/>
      <c r="O1245" s="17"/>
      <c r="S1245" s="17"/>
      <c r="Z1245" s="17"/>
      <c r="AM1245" s="20"/>
      <c r="AP1245" s="20"/>
    </row>
    <row r="1246" customFormat="false" ht="12.75" hidden="false" customHeight="false" outlineLevel="0" collapsed="false">
      <c r="C1246" s="17"/>
      <c r="H1246" s="17"/>
      <c r="I1246" s="17"/>
      <c r="J1246" s="17"/>
      <c r="M1246" s="17"/>
      <c r="O1246" s="17"/>
      <c r="S1246" s="17"/>
      <c r="Z1246" s="17"/>
      <c r="AM1246" s="20"/>
      <c r="AP1246" s="20"/>
    </row>
    <row r="1247" customFormat="false" ht="12.75" hidden="false" customHeight="false" outlineLevel="0" collapsed="false">
      <c r="C1247" s="17"/>
      <c r="H1247" s="17"/>
      <c r="I1247" s="17"/>
      <c r="J1247" s="17"/>
      <c r="M1247" s="17"/>
      <c r="O1247" s="17"/>
      <c r="S1247" s="17"/>
      <c r="Z1247" s="17"/>
      <c r="AM1247" s="20"/>
      <c r="AP1247" s="20"/>
    </row>
    <row r="1248" customFormat="false" ht="12.75" hidden="false" customHeight="false" outlineLevel="0" collapsed="false">
      <c r="C1248" s="17"/>
      <c r="H1248" s="17"/>
      <c r="I1248" s="17"/>
      <c r="J1248" s="17"/>
      <c r="M1248" s="17"/>
      <c r="O1248" s="17"/>
      <c r="S1248" s="17"/>
      <c r="Z1248" s="17"/>
      <c r="AM1248" s="20"/>
      <c r="AP1248" s="20"/>
    </row>
    <row r="1249" customFormat="false" ht="12.75" hidden="false" customHeight="false" outlineLevel="0" collapsed="false">
      <c r="C1249" s="17"/>
      <c r="H1249" s="17"/>
      <c r="I1249" s="17"/>
      <c r="J1249" s="17"/>
      <c r="M1249" s="17"/>
      <c r="O1249" s="17"/>
      <c r="S1249" s="17"/>
      <c r="Z1249" s="17"/>
      <c r="AM1249" s="20"/>
      <c r="AP1249" s="20"/>
    </row>
    <row r="1250" customFormat="false" ht="12.75" hidden="false" customHeight="false" outlineLevel="0" collapsed="false">
      <c r="C1250" s="17"/>
      <c r="H1250" s="17"/>
      <c r="I1250" s="17"/>
      <c r="J1250" s="17"/>
      <c r="M1250" s="17"/>
      <c r="O1250" s="17"/>
      <c r="S1250" s="17"/>
      <c r="Z1250" s="17"/>
      <c r="AM1250" s="20"/>
      <c r="AP1250" s="20"/>
    </row>
    <row r="1251" customFormat="false" ht="12.75" hidden="false" customHeight="false" outlineLevel="0" collapsed="false">
      <c r="C1251" s="17"/>
      <c r="H1251" s="17"/>
      <c r="I1251" s="17"/>
      <c r="J1251" s="17"/>
      <c r="M1251" s="17"/>
      <c r="O1251" s="17"/>
      <c r="S1251" s="17"/>
      <c r="Z1251" s="17"/>
      <c r="AM1251" s="20"/>
      <c r="AP1251" s="20"/>
    </row>
    <row r="1252" customFormat="false" ht="12.75" hidden="false" customHeight="false" outlineLevel="0" collapsed="false">
      <c r="C1252" s="17"/>
      <c r="H1252" s="17"/>
      <c r="I1252" s="17"/>
      <c r="J1252" s="17"/>
      <c r="M1252" s="17"/>
      <c r="O1252" s="17"/>
      <c r="S1252" s="17"/>
      <c r="Z1252" s="17"/>
      <c r="AM1252" s="20"/>
      <c r="AP1252" s="20"/>
    </row>
    <row r="1253" customFormat="false" ht="12.75" hidden="false" customHeight="false" outlineLevel="0" collapsed="false">
      <c r="C1253" s="17"/>
      <c r="H1253" s="17"/>
      <c r="I1253" s="17"/>
      <c r="J1253" s="17"/>
      <c r="M1253" s="17"/>
      <c r="O1253" s="17"/>
      <c r="S1253" s="17"/>
      <c r="Z1253" s="17"/>
      <c r="AM1253" s="20"/>
      <c r="AP1253" s="20"/>
    </row>
    <row r="1254" customFormat="false" ht="12.75" hidden="false" customHeight="false" outlineLevel="0" collapsed="false">
      <c r="C1254" s="17"/>
      <c r="H1254" s="17"/>
      <c r="I1254" s="17"/>
      <c r="J1254" s="17"/>
      <c r="M1254" s="17"/>
      <c r="O1254" s="17"/>
      <c r="S1254" s="17"/>
      <c r="Z1254" s="17"/>
      <c r="AM1254" s="20"/>
      <c r="AP1254" s="20"/>
    </row>
    <row r="1255" customFormat="false" ht="12.75" hidden="false" customHeight="false" outlineLevel="0" collapsed="false">
      <c r="C1255" s="17"/>
      <c r="H1255" s="17"/>
      <c r="I1255" s="17"/>
      <c r="J1255" s="17"/>
      <c r="M1255" s="17"/>
      <c r="O1255" s="17"/>
      <c r="S1255" s="17"/>
      <c r="Z1255" s="17"/>
      <c r="AM1255" s="20"/>
      <c r="AP1255" s="20"/>
    </row>
    <row r="1256" customFormat="false" ht="12.75" hidden="false" customHeight="false" outlineLevel="0" collapsed="false">
      <c r="C1256" s="17"/>
      <c r="H1256" s="17"/>
      <c r="I1256" s="17"/>
      <c r="J1256" s="17"/>
      <c r="M1256" s="17"/>
      <c r="O1256" s="17"/>
      <c r="S1256" s="17"/>
      <c r="Z1256" s="17"/>
      <c r="AM1256" s="20"/>
      <c r="AP1256" s="20"/>
    </row>
    <row r="1257" customFormat="false" ht="12.75" hidden="false" customHeight="false" outlineLevel="0" collapsed="false">
      <c r="C1257" s="17"/>
      <c r="H1257" s="17"/>
      <c r="I1257" s="17"/>
      <c r="J1257" s="17"/>
      <c r="M1257" s="17"/>
      <c r="O1257" s="17"/>
      <c r="S1257" s="17"/>
      <c r="Z1257" s="17"/>
      <c r="AM1257" s="20"/>
      <c r="AP1257" s="20"/>
    </row>
    <row r="1258" customFormat="false" ht="12.75" hidden="false" customHeight="false" outlineLevel="0" collapsed="false">
      <c r="C1258" s="17"/>
      <c r="H1258" s="17"/>
      <c r="I1258" s="17"/>
      <c r="J1258" s="17"/>
      <c r="M1258" s="17"/>
      <c r="O1258" s="17"/>
      <c r="S1258" s="17"/>
      <c r="Z1258" s="17"/>
      <c r="AM1258" s="20"/>
      <c r="AP1258" s="20"/>
    </row>
    <row r="1259" customFormat="false" ht="12.75" hidden="false" customHeight="false" outlineLevel="0" collapsed="false">
      <c r="C1259" s="17"/>
      <c r="H1259" s="17"/>
      <c r="I1259" s="17"/>
      <c r="J1259" s="17"/>
      <c r="M1259" s="17"/>
      <c r="O1259" s="17"/>
      <c r="S1259" s="17"/>
      <c r="Z1259" s="17"/>
      <c r="AM1259" s="20"/>
      <c r="AP1259" s="20"/>
    </row>
    <row r="1260" customFormat="false" ht="12.75" hidden="false" customHeight="false" outlineLevel="0" collapsed="false">
      <c r="C1260" s="17"/>
      <c r="H1260" s="17"/>
      <c r="I1260" s="17"/>
      <c r="J1260" s="17"/>
      <c r="M1260" s="17"/>
      <c r="O1260" s="17"/>
      <c r="S1260" s="17"/>
      <c r="Z1260" s="17"/>
      <c r="AM1260" s="20"/>
      <c r="AP1260" s="20"/>
    </row>
    <row r="1261" customFormat="false" ht="12.75" hidden="false" customHeight="false" outlineLevel="0" collapsed="false">
      <c r="C1261" s="17"/>
      <c r="H1261" s="17"/>
      <c r="I1261" s="17"/>
      <c r="J1261" s="17"/>
      <c r="M1261" s="17"/>
      <c r="O1261" s="17"/>
      <c r="S1261" s="17"/>
      <c r="Z1261" s="17"/>
      <c r="AM1261" s="20"/>
      <c r="AP1261" s="20"/>
    </row>
    <row r="1262" customFormat="false" ht="12.75" hidden="false" customHeight="false" outlineLevel="0" collapsed="false">
      <c r="C1262" s="17"/>
      <c r="H1262" s="17"/>
      <c r="I1262" s="17"/>
      <c r="J1262" s="17"/>
      <c r="M1262" s="17"/>
      <c r="O1262" s="17"/>
      <c r="S1262" s="17"/>
      <c r="Z1262" s="17"/>
      <c r="AM1262" s="20"/>
      <c r="AP1262" s="20"/>
    </row>
    <row r="1263" customFormat="false" ht="12.75" hidden="false" customHeight="false" outlineLevel="0" collapsed="false">
      <c r="C1263" s="17"/>
      <c r="H1263" s="17"/>
      <c r="I1263" s="17"/>
      <c r="J1263" s="17"/>
      <c r="M1263" s="17"/>
      <c r="O1263" s="17"/>
      <c r="S1263" s="17"/>
      <c r="Z1263" s="17"/>
      <c r="AM1263" s="20"/>
      <c r="AP1263" s="20"/>
    </row>
    <row r="1264" customFormat="false" ht="12.75" hidden="false" customHeight="false" outlineLevel="0" collapsed="false">
      <c r="C1264" s="17"/>
      <c r="H1264" s="17"/>
      <c r="I1264" s="17"/>
      <c r="J1264" s="17"/>
      <c r="M1264" s="17"/>
      <c r="O1264" s="17"/>
      <c r="S1264" s="17"/>
      <c r="Z1264" s="17"/>
      <c r="AM1264" s="20"/>
      <c r="AP1264" s="20"/>
    </row>
    <row r="1265" customFormat="false" ht="12.75" hidden="false" customHeight="false" outlineLevel="0" collapsed="false">
      <c r="C1265" s="17"/>
      <c r="H1265" s="17"/>
      <c r="I1265" s="17"/>
      <c r="J1265" s="17"/>
      <c r="M1265" s="17"/>
      <c r="O1265" s="17"/>
      <c r="S1265" s="17"/>
      <c r="Z1265" s="17"/>
      <c r="AM1265" s="20"/>
      <c r="AP1265" s="20"/>
    </row>
    <row r="1266" customFormat="false" ht="12.75" hidden="false" customHeight="false" outlineLevel="0" collapsed="false">
      <c r="C1266" s="17"/>
      <c r="H1266" s="17"/>
      <c r="I1266" s="17"/>
      <c r="J1266" s="17"/>
      <c r="M1266" s="17"/>
      <c r="O1266" s="17"/>
      <c r="S1266" s="17"/>
      <c r="Z1266" s="17"/>
      <c r="AM1266" s="20"/>
      <c r="AP1266" s="20"/>
    </row>
    <row r="1267" customFormat="false" ht="12.75" hidden="false" customHeight="false" outlineLevel="0" collapsed="false">
      <c r="C1267" s="17"/>
      <c r="H1267" s="17"/>
      <c r="I1267" s="17"/>
      <c r="J1267" s="17"/>
      <c r="M1267" s="17"/>
      <c r="O1267" s="17"/>
      <c r="S1267" s="17"/>
      <c r="Z1267" s="17"/>
      <c r="AM1267" s="20"/>
      <c r="AP1267" s="20"/>
    </row>
    <row r="1268" customFormat="false" ht="12.75" hidden="false" customHeight="false" outlineLevel="0" collapsed="false">
      <c r="C1268" s="17"/>
      <c r="H1268" s="17"/>
      <c r="I1268" s="17"/>
      <c r="J1268" s="17"/>
      <c r="M1268" s="17"/>
      <c r="O1268" s="17"/>
      <c r="S1268" s="17"/>
      <c r="Z1268" s="17"/>
      <c r="AM1268" s="20"/>
      <c r="AP1268" s="20"/>
    </row>
    <row r="1269" customFormat="false" ht="12.75" hidden="false" customHeight="false" outlineLevel="0" collapsed="false">
      <c r="C1269" s="17"/>
      <c r="H1269" s="17"/>
      <c r="I1269" s="17"/>
      <c r="J1269" s="17"/>
      <c r="M1269" s="17"/>
      <c r="O1269" s="17"/>
      <c r="S1269" s="17"/>
      <c r="Z1269" s="17"/>
      <c r="AM1269" s="20"/>
      <c r="AP1269" s="20"/>
    </row>
    <row r="1270" customFormat="false" ht="12.75" hidden="false" customHeight="false" outlineLevel="0" collapsed="false">
      <c r="C1270" s="17"/>
      <c r="H1270" s="17"/>
      <c r="I1270" s="17"/>
      <c r="J1270" s="17"/>
      <c r="M1270" s="17"/>
      <c r="O1270" s="17"/>
      <c r="S1270" s="17"/>
      <c r="Z1270" s="17"/>
      <c r="AM1270" s="20"/>
      <c r="AP1270" s="20"/>
    </row>
    <row r="1271" customFormat="false" ht="12.75" hidden="false" customHeight="false" outlineLevel="0" collapsed="false">
      <c r="C1271" s="17"/>
      <c r="H1271" s="17"/>
      <c r="I1271" s="17"/>
      <c r="J1271" s="17"/>
      <c r="M1271" s="17"/>
      <c r="O1271" s="17"/>
      <c r="S1271" s="17"/>
      <c r="Z1271" s="17"/>
      <c r="AM1271" s="20"/>
      <c r="AP1271" s="20"/>
    </row>
    <row r="1272" customFormat="false" ht="12.75" hidden="false" customHeight="false" outlineLevel="0" collapsed="false">
      <c r="C1272" s="17"/>
      <c r="H1272" s="17"/>
      <c r="I1272" s="17"/>
      <c r="J1272" s="17"/>
      <c r="M1272" s="17"/>
      <c r="O1272" s="17"/>
      <c r="S1272" s="17"/>
      <c r="Z1272" s="17"/>
      <c r="AM1272" s="20"/>
      <c r="AP1272" s="20"/>
    </row>
    <row r="1273" customFormat="false" ht="12.75" hidden="false" customHeight="false" outlineLevel="0" collapsed="false">
      <c r="C1273" s="17"/>
      <c r="H1273" s="17"/>
      <c r="I1273" s="17"/>
      <c r="J1273" s="17"/>
      <c r="M1273" s="17"/>
      <c r="O1273" s="17"/>
      <c r="S1273" s="17"/>
      <c r="Z1273" s="17"/>
      <c r="AM1273" s="20"/>
      <c r="AP1273" s="20"/>
    </row>
    <row r="1274" customFormat="false" ht="12.75" hidden="false" customHeight="false" outlineLevel="0" collapsed="false">
      <c r="C1274" s="17"/>
      <c r="H1274" s="17"/>
      <c r="I1274" s="17"/>
      <c r="J1274" s="17"/>
      <c r="M1274" s="17"/>
      <c r="O1274" s="17"/>
      <c r="S1274" s="17"/>
      <c r="Z1274" s="17"/>
      <c r="AM1274" s="20"/>
      <c r="AP1274" s="20"/>
    </row>
    <row r="1275" customFormat="false" ht="12.75" hidden="false" customHeight="false" outlineLevel="0" collapsed="false">
      <c r="C1275" s="17"/>
      <c r="H1275" s="17"/>
      <c r="I1275" s="17"/>
      <c r="J1275" s="17"/>
      <c r="M1275" s="17"/>
      <c r="O1275" s="17"/>
      <c r="S1275" s="17"/>
      <c r="Z1275" s="17"/>
      <c r="AM1275" s="20"/>
      <c r="AP1275" s="20"/>
    </row>
    <row r="1276" customFormat="false" ht="12.75" hidden="false" customHeight="false" outlineLevel="0" collapsed="false">
      <c r="C1276" s="17"/>
      <c r="H1276" s="17"/>
      <c r="I1276" s="17"/>
      <c r="J1276" s="17"/>
      <c r="M1276" s="17"/>
      <c r="O1276" s="17"/>
      <c r="S1276" s="17"/>
      <c r="Z1276" s="17"/>
      <c r="AM1276" s="20"/>
      <c r="AP1276" s="20"/>
    </row>
    <row r="1277" customFormat="false" ht="12.75" hidden="false" customHeight="false" outlineLevel="0" collapsed="false">
      <c r="C1277" s="17"/>
      <c r="H1277" s="17"/>
      <c r="I1277" s="17"/>
      <c r="J1277" s="17"/>
      <c r="M1277" s="17"/>
      <c r="O1277" s="17"/>
      <c r="S1277" s="17"/>
      <c r="Z1277" s="17"/>
      <c r="AM1277" s="20"/>
      <c r="AP1277" s="20"/>
    </row>
    <row r="1278" customFormat="false" ht="12.75" hidden="false" customHeight="false" outlineLevel="0" collapsed="false">
      <c r="C1278" s="17"/>
      <c r="H1278" s="17"/>
      <c r="I1278" s="17"/>
      <c r="J1278" s="17"/>
      <c r="M1278" s="17"/>
      <c r="O1278" s="17"/>
      <c r="S1278" s="17"/>
      <c r="Z1278" s="17"/>
      <c r="AM1278" s="20"/>
      <c r="AP1278" s="20"/>
    </row>
    <row r="1279" customFormat="false" ht="12.75" hidden="false" customHeight="false" outlineLevel="0" collapsed="false">
      <c r="C1279" s="17"/>
      <c r="H1279" s="17"/>
      <c r="I1279" s="17"/>
      <c r="J1279" s="17"/>
      <c r="M1279" s="17"/>
      <c r="O1279" s="17"/>
      <c r="S1279" s="17"/>
      <c r="Z1279" s="17"/>
      <c r="AM1279" s="20"/>
      <c r="AP1279" s="20"/>
    </row>
    <row r="1280" customFormat="false" ht="12.75" hidden="false" customHeight="false" outlineLevel="0" collapsed="false">
      <c r="C1280" s="17"/>
      <c r="H1280" s="17"/>
      <c r="I1280" s="17"/>
      <c r="J1280" s="17"/>
      <c r="M1280" s="17"/>
      <c r="O1280" s="17"/>
      <c r="S1280" s="17"/>
      <c r="Z1280" s="17"/>
      <c r="AM1280" s="20"/>
      <c r="AP1280" s="20"/>
    </row>
    <row r="1281" customFormat="false" ht="12.75" hidden="false" customHeight="false" outlineLevel="0" collapsed="false">
      <c r="C1281" s="17"/>
      <c r="H1281" s="17"/>
      <c r="I1281" s="17"/>
      <c r="J1281" s="17"/>
      <c r="M1281" s="17"/>
      <c r="O1281" s="17"/>
      <c r="S1281" s="17"/>
      <c r="Z1281" s="17"/>
      <c r="AM1281" s="20"/>
      <c r="AP1281" s="20"/>
    </row>
    <row r="1282" customFormat="false" ht="12.75" hidden="false" customHeight="false" outlineLevel="0" collapsed="false">
      <c r="C1282" s="17"/>
      <c r="H1282" s="17"/>
      <c r="I1282" s="17"/>
      <c r="J1282" s="17"/>
      <c r="M1282" s="17"/>
      <c r="O1282" s="17"/>
      <c r="S1282" s="17"/>
      <c r="Z1282" s="17"/>
      <c r="AM1282" s="20"/>
      <c r="AP1282" s="20"/>
    </row>
    <row r="1283" customFormat="false" ht="12.75" hidden="false" customHeight="false" outlineLevel="0" collapsed="false">
      <c r="C1283" s="17"/>
      <c r="H1283" s="17"/>
      <c r="I1283" s="17"/>
      <c r="J1283" s="17"/>
      <c r="M1283" s="17"/>
      <c r="O1283" s="17"/>
      <c r="S1283" s="17"/>
      <c r="Z1283" s="17"/>
      <c r="AM1283" s="20"/>
      <c r="AP1283" s="20"/>
    </row>
    <row r="1284" customFormat="false" ht="12.75" hidden="false" customHeight="false" outlineLevel="0" collapsed="false">
      <c r="C1284" s="17"/>
      <c r="H1284" s="17"/>
      <c r="I1284" s="17"/>
      <c r="J1284" s="17"/>
      <c r="M1284" s="17"/>
      <c r="O1284" s="17"/>
      <c r="S1284" s="17"/>
      <c r="Z1284" s="17"/>
      <c r="AM1284" s="20"/>
      <c r="AP1284" s="20"/>
    </row>
    <row r="1285" customFormat="false" ht="12.75" hidden="false" customHeight="false" outlineLevel="0" collapsed="false">
      <c r="C1285" s="17"/>
      <c r="H1285" s="17"/>
      <c r="I1285" s="17"/>
      <c r="J1285" s="17"/>
      <c r="M1285" s="17"/>
      <c r="O1285" s="17"/>
      <c r="S1285" s="17"/>
      <c r="Z1285" s="17"/>
      <c r="AM1285" s="20"/>
      <c r="AP1285" s="20"/>
    </row>
    <row r="1286" customFormat="false" ht="12.75" hidden="false" customHeight="false" outlineLevel="0" collapsed="false">
      <c r="C1286" s="17"/>
      <c r="H1286" s="17"/>
      <c r="I1286" s="17"/>
      <c r="J1286" s="17"/>
      <c r="M1286" s="17"/>
      <c r="O1286" s="17"/>
      <c r="S1286" s="17"/>
      <c r="Z1286" s="17"/>
      <c r="AM1286" s="20"/>
      <c r="AP1286" s="20"/>
    </row>
    <row r="1287" customFormat="false" ht="12.75" hidden="false" customHeight="false" outlineLevel="0" collapsed="false">
      <c r="C1287" s="17"/>
      <c r="H1287" s="17"/>
      <c r="I1287" s="17"/>
      <c r="J1287" s="17"/>
      <c r="M1287" s="17"/>
      <c r="O1287" s="17"/>
      <c r="S1287" s="17"/>
      <c r="Z1287" s="17"/>
      <c r="AM1287" s="20"/>
      <c r="AP1287" s="20"/>
    </row>
    <row r="1288" customFormat="false" ht="12.75" hidden="false" customHeight="false" outlineLevel="0" collapsed="false">
      <c r="C1288" s="17"/>
      <c r="H1288" s="17"/>
      <c r="I1288" s="17"/>
      <c r="J1288" s="17"/>
      <c r="M1288" s="17"/>
      <c r="O1288" s="17"/>
      <c r="S1288" s="17"/>
      <c r="Z1288" s="17"/>
      <c r="AM1288" s="20"/>
      <c r="AP1288" s="20"/>
    </row>
    <row r="1289" customFormat="false" ht="12.75" hidden="false" customHeight="false" outlineLevel="0" collapsed="false">
      <c r="C1289" s="17"/>
      <c r="H1289" s="17"/>
      <c r="I1289" s="17"/>
      <c r="J1289" s="17"/>
      <c r="M1289" s="17"/>
      <c r="O1289" s="17"/>
      <c r="S1289" s="17"/>
      <c r="Z1289" s="17"/>
      <c r="AM1289" s="20"/>
      <c r="AP1289" s="20"/>
    </row>
    <row r="1290" customFormat="false" ht="12.75" hidden="false" customHeight="false" outlineLevel="0" collapsed="false">
      <c r="C1290" s="17"/>
      <c r="H1290" s="17"/>
      <c r="I1290" s="17"/>
      <c r="J1290" s="17"/>
      <c r="M1290" s="17"/>
      <c r="O1290" s="17"/>
      <c r="S1290" s="17"/>
      <c r="Z1290" s="17"/>
      <c r="AM1290" s="20"/>
      <c r="AP1290" s="20"/>
    </row>
    <row r="1291" customFormat="false" ht="12.75" hidden="false" customHeight="false" outlineLevel="0" collapsed="false">
      <c r="C1291" s="17"/>
      <c r="H1291" s="17"/>
      <c r="I1291" s="17"/>
      <c r="J1291" s="17"/>
      <c r="M1291" s="17"/>
      <c r="O1291" s="17"/>
      <c r="S1291" s="17"/>
      <c r="Z1291" s="17"/>
      <c r="AM1291" s="20"/>
      <c r="AP1291" s="20"/>
    </row>
    <row r="1292" customFormat="false" ht="12.75" hidden="false" customHeight="false" outlineLevel="0" collapsed="false">
      <c r="C1292" s="17"/>
      <c r="H1292" s="17"/>
      <c r="I1292" s="17"/>
      <c r="J1292" s="17"/>
      <c r="M1292" s="17"/>
      <c r="O1292" s="17"/>
      <c r="S1292" s="17"/>
      <c r="Z1292" s="17"/>
      <c r="AM1292" s="20"/>
      <c r="AP1292" s="20"/>
    </row>
    <row r="1293" customFormat="false" ht="12.75" hidden="false" customHeight="false" outlineLevel="0" collapsed="false">
      <c r="C1293" s="17"/>
      <c r="H1293" s="17"/>
      <c r="I1293" s="17"/>
      <c r="J1293" s="17"/>
      <c r="M1293" s="17"/>
      <c r="O1293" s="17"/>
      <c r="S1293" s="17"/>
      <c r="Z1293" s="17"/>
      <c r="AM1293" s="20"/>
      <c r="AP1293" s="20"/>
    </row>
    <row r="1294" customFormat="false" ht="12.75" hidden="false" customHeight="false" outlineLevel="0" collapsed="false">
      <c r="C1294" s="17"/>
      <c r="H1294" s="17"/>
      <c r="I1294" s="17"/>
      <c r="J1294" s="17"/>
      <c r="M1294" s="17"/>
      <c r="O1294" s="17"/>
      <c r="S1294" s="17"/>
      <c r="Z1294" s="17"/>
      <c r="AM1294" s="20"/>
      <c r="AP1294" s="20"/>
    </row>
    <row r="1295" customFormat="false" ht="12.75" hidden="false" customHeight="false" outlineLevel="0" collapsed="false">
      <c r="C1295" s="17"/>
      <c r="H1295" s="17"/>
      <c r="I1295" s="17"/>
      <c r="J1295" s="17"/>
      <c r="M1295" s="17"/>
      <c r="O1295" s="17"/>
      <c r="S1295" s="17"/>
      <c r="Z1295" s="17"/>
      <c r="AM1295" s="20"/>
      <c r="AP1295" s="20"/>
    </row>
    <row r="1296" customFormat="false" ht="12.75" hidden="false" customHeight="false" outlineLevel="0" collapsed="false">
      <c r="C1296" s="17"/>
      <c r="H1296" s="17"/>
      <c r="I1296" s="17"/>
      <c r="J1296" s="17"/>
      <c r="M1296" s="17"/>
      <c r="O1296" s="17"/>
      <c r="S1296" s="17"/>
      <c r="Z1296" s="17"/>
      <c r="AM1296" s="20"/>
      <c r="AP1296" s="20"/>
    </row>
    <row r="1297" customFormat="false" ht="12.75" hidden="false" customHeight="false" outlineLevel="0" collapsed="false">
      <c r="C1297" s="17"/>
      <c r="H1297" s="17"/>
      <c r="I1297" s="17"/>
      <c r="J1297" s="17"/>
      <c r="M1297" s="17"/>
      <c r="O1297" s="17"/>
      <c r="S1297" s="17"/>
      <c r="Z1297" s="17"/>
      <c r="AM1297" s="20"/>
      <c r="AP1297" s="20"/>
    </row>
    <row r="1298" customFormat="false" ht="12.75" hidden="false" customHeight="false" outlineLevel="0" collapsed="false">
      <c r="C1298" s="17"/>
      <c r="H1298" s="17"/>
      <c r="I1298" s="17"/>
      <c r="J1298" s="17"/>
      <c r="M1298" s="17"/>
      <c r="O1298" s="17"/>
      <c r="S1298" s="17"/>
      <c r="Z1298" s="17"/>
      <c r="AM1298" s="20"/>
      <c r="AP1298" s="20"/>
    </row>
    <row r="1299" customFormat="false" ht="12.75" hidden="false" customHeight="false" outlineLevel="0" collapsed="false">
      <c r="C1299" s="17"/>
      <c r="H1299" s="17"/>
      <c r="I1299" s="17"/>
      <c r="J1299" s="17"/>
      <c r="M1299" s="17"/>
      <c r="O1299" s="17"/>
      <c r="S1299" s="17"/>
      <c r="Z1299" s="17"/>
      <c r="AM1299" s="20"/>
      <c r="AP1299" s="20"/>
    </row>
    <row r="1300" customFormat="false" ht="12.75" hidden="false" customHeight="false" outlineLevel="0" collapsed="false">
      <c r="C1300" s="17"/>
      <c r="H1300" s="17"/>
      <c r="I1300" s="17"/>
      <c r="J1300" s="17"/>
      <c r="M1300" s="17"/>
      <c r="O1300" s="17"/>
      <c r="S1300" s="17"/>
      <c r="Z1300" s="17"/>
      <c r="AM1300" s="20"/>
      <c r="AP1300" s="20"/>
    </row>
    <row r="1301" customFormat="false" ht="12.75" hidden="false" customHeight="false" outlineLevel="0" collapsed="false">
      <c r="C1301" s="17"/>
      <c r="H1301" s="17"/>
      <c r="I1301" s="17"/>
      <c r="J1301" s="17"/>
      <c r="M1301" s="17"/>
      <c r="O1301" s="17"/>
      <c r="S1301" s="17"/>
      <c r="Z1301" s="17"/>
      <c r="AM1301" s="20"/>
      <c r="AP1301" s="20"/>
    </row>
    <row r="1302" customFormat="false" ht="12.75" hidden="false" customHeight="false" outlineLevel="0" collapsed="false">
      <c r="C1302" s="17"/>
      <c r="H1302" s="17"/>
      <c r="I1302" s="17"/>
      <c r="J1302" s="17"/>
      <c r="M1302" s="17"/>
      <c r="O1302" s="17"/>
      <c r="S1302" s="17"/>
      <c r="Z1302" s="17"/>
      <c r="AM1302" s="20"/>
      <c r="AP1302" s="20"/>
    </row>
    <row r="1303" customFormat="false" ht="12.75" hidden="false" customHeight="false" outlineLevel="0" collapsed="false">
      <c r="C1303" s="17"/>
      <c r="H1303" s="17"/>
      <c r="I1303" s="17"/>
      <c r="J1303" s="17"/>
      <c r="M1303" s="17"/>
      <c r="O1303" s="17"/>
      <c r="S1303" s="17"/>
      <c r="Z1303" s="17"/>
      <c r="AM1303" s="20"/>
      <c r="AP1303" s="20"/>
    </row>
    <row r="1304" customFormat="false" ht="12.75" hidden="false" customHeight="false" outlineLevel="0" collapsed="false">
      <c r="C1304" s="17"/>
      <c r="H1304" s="17"/>
      <c r="I1304" s="17"/>
      <c r="J1304" s="17"/>
      <c r="M1304" s="17"/>
      <c r="O1304" s="17"/>
      <c r="S1304" s="17"/>
      <c r="Z1304" s="17"/>
      <c r="AM1304" s="20"/>
      <c r="AP1304" s="20"/>
    </row>
    <row r="1305" customFormat="false" ht="12.75" hidden="false" customHeight="false" outlineLevel="0" collapsed="false">
      <c r="C1305" s="17"/>
      <c r="H1305" s="17"/>
      <c r="I1305" s="17"/>
      <c r="J1305" s="17"/>
      <c r="M1305" s="17"/>
      <c r="O1305" s="17"/>
      <c r="S1305" s="17"/>
      <c r="Z1305" s="17"/>
      <c r="AM1305" s="20"/>
      <c r="AP1305" s="20"/>
    </row>
    <row r="1306" customFormat="false" ht="12.75" hidden="false" customHeight="false" outlineLevel="0" collapsed="false">
      <c r="C1306" s="17"/>
      <c r="H1306" s="17"/>
      <c r="I1306" s="17"/>
      <c r="J1306" s="17"/>
      <c r="M1306" s="17"/>
      <c r="O1306" s="17"/>
      <c r="S1306" s="17"/>
      <c r="Z1306" s="17"/>
      <c r="AM1306" s="20"/>
      <c r="AP1306" s="20"/>
    </row>
    <row r="1307" customFormat="false" ht="12.75" hidden="false" customHeight="false" outlineLevel="0" collapsed="false">
      <c r="C1307" s="17"/>
      <c r="H1307" s="17"/>
      <c r="I1307" s="17"/>
      <c r="J1307" s="17"/>
      <c r="M1307" s="17"/>
      <c r="O1307" s="17"/>
      <c r="S1307" s="17"/>
      <c r="Z1307" s="17"/>
      <c r="AM1307" s="20"/>
      <c r="AP1307" s="20"/>
    </row>
    <row r="1308" customFormat="false" ht="12.75" hidden="false" customHeight="false" outlineLevel="0" collapsed="false">
      <c r="C1308" s="17"/>
      <c r="H1308" s="17"/>
      <c r="I1308" s="17"/>
      <c r="J1308" s="17"/>
      <c r="M1308" s="17"/>
      <c r="O1308" s="17"/>
      <c r="S1308" s="17"/>
      <c r="Z1308" s="17"/>
      <c r="AM1308" s="20"/>
      <c r="AP1308" s="20"/>
    </row>
    <row r="1309" customFormat="false" ht="12.75" hidden="false" customHeight="false" outlineLevel="0" collapsed="false">
      <c r="C1309" s="17"/>
      <c r="H1309" s="17"/>
      <c r="I1309" s="17"/>
      <c r="J1309" s="17"/>
      <c r="M1309" s="17"/>
      <c r="O1309" s="17"/>
      <c r="S1309" s="17"/>
      <c r="Z1309" s="17"/>
      <c r="AM1309" s="20"/>
      <c r="AP1309" s="20"/>
    </row>
    <row r="1310" customFormat="false" ht="12.75" hidden="false" customHeight="false" outlineLevel="0" collapsed="false">
      <c r="C1310" s="17"/>
      <c r="H1310" s="17"/>
      <c r="I1310" s="17"/>
      <c r="J1310" s="17"/>
      <c r="M1310" s="17"/>
      <c r="O1310" s="17"/>
      <c r="S1310" s="17"/>
      <c r="Z1310" s="17"/>
      <c r="AM1310" s="20"/>
      <c r="AP1310" s="20"/>
    </row>
    <row r="1311" customFormat="false" ht="12.75" hidden="false" customHeight="false" outlineLevel="0" collapsed="false">
      <c r="C1311" s="17"/>
      <c r="H1311" s="17"/>
      <c r="I1311" s="17"/>
      <c r="J1311" s="17"/>
      <c r="M1311" s="17"/>
      <c r="O1311" s="17"/>
      <c r="S1311" s="17"/>
      <c r="Z1311" s="17"/>
      <c r="AM1311" s="20"/>
      <c r="AP1311" s="20"/>
    </row>
    <row r="1312" customFormat="false" ht="12.75" hidden="false" customHeight="false" outlineLevel="0" collapsed="false">
      <c r="C1312" s="17"/>
      <c r="H1312" s="17"/>
      <c r="I1312" s="17"/>
      <c r="J1312" s="17"/>
      <c r="M1312" s="17"/>
      <c r="O1312" s="17"/>
      <c r="S1312" s="17"/>
      <c r="Z1312" s="17"/>
      <c r="AM1312" s="20"/>
      <c r="AP1312" s="20"/>
    </row>
    <row r="1313" customFormat="false" ht="12.75" hidden="false" customHeight="false" outlineLevel="0" collapsed="false">
      <c r="C1313" s="17"/>
      <c r="H1313" s="17"/>
      <c r="I1313" s="17"/>
      <c r="J1313" s="17"/>
      <c r="M1313" s="17"/>
      <c r="O1313" s="17"/>
      <c r="S1313" s="17"/>
      <c r="Z1313" s="17"/>
      <c r="AM1313" s="20"/>
      <c r="AP1313" s="20"/>
    </row>
    <row r="1314" customFormat="false" ht="12.75" hidden="false" customHeight="false" outlineLevel="0" collapsed="false">
      <c r="C1314" s="17"/>
      <c r="H1314" s="17"/>
      <c r="I1314" s="17"/>
      <c r="J1314" s="17"/>
      <c r="M1314" s="17"/>
      <c r="O1314" s="17"/>
      <c r="S1314" s="17"/>
      <c r="Z1314" s="17"/>
      <c r="AM1314" s="20"/>
      <c r="AP1314" s="20"/>
    </row>
    <row r="1315" customFormat="false" ht="12.75" hidden="false" customHeight="false" outlineLevel="0" collapsed="false">
      <c r="C1315" s="17"/>
      <c r="H1315" s="17"/>
      <c r="I1315" s="17"/>
      <c r="J1315" s="17"/>
      <c r="M1315" s="17"/>
      <c r="O1315" s="17"/>
      <c r="S1315" s="17"/>
      <c r="Z1315" s="17"/>
      <c r="AM1315" s="20"/>
      <c r="AP1315" s="20"/>
    </row>
    <row r="1316" customFormat="false" ht="12.75" hidden="false" customHeight="false" outlineLevel="0" collapsed="false">
      <c r="C1316" s="17"/>
      <c r="H1316" s="17"/>
      <c r="I1316" s="17"/>
      <c r="J1316" s="17"/>
      <c r="M1316" s="17"/>
      <c r="O1316" s="17"/>
      <c r="S1316" s="17"/>
      <c r="Z1316" s="17"/>
      <c r="AM1316" s="20"/>
      <c r="AP1316" s="20"/>
    </row>
    <row r="1317" customFormat="false" ht="12.75" hidden="false" customHeight="false" outlineLevel="0" collapsed="false">
      <c r="C1317" s="17"/>
      <c r="H1317" s="17"/>
      <c r="I1317" s="17"/>
      <c r="J1317" s="17"/>
      <c r="M1317" s="17"/>
      <c r="O1317" s="17"/>
      <c r="S1317" s="17"/>
      <c r="Z1317" s="17"/>
      <c r="AM1317" s="20"/>
      <c r="AP1317" s="20"/>
    </row>
    <row r="1318" customFormat="false" ht="12.75" hidden="false" customHeight="false" outlineLevel="0" collapsed="false">
      <c r="C1318" s="17"/>
      <c r="H1318" s="17"/>
      <c r="I1318" s="17"/>
      <c r="J1318" s="17"/>
      <c r="M1318" s="17"/>
      <c r="O1318" s="17"/>
      <c r="S1318" s="17"/>
      <c r="Z1318" s="17"/>
      <c r="AM1318" s="20"/>
      <c r="AP1318" s="20"/>
    </row>
    <row r="1319" customFormat="false" ht="12.75" hidden="false" customHeight="false" outlineLevel="0" collapsed="false">
      <c r="C1319" s="17"/>
      <c r="H1319" s="17"/>
      <c r="I1319" s="17"/>
      <c r="J1319" s="17"/>
      <c r="M1319" s="17"/>
      <c r="O1319" s="17"/>
      <c r="S1319" s="17"/>
      <c r="Z1319" s="17"/>
      <c r="AM1319" s="20"/>
      <c r="AP1319" s="20"/>
    </row>
    <row r="1320" customFormat="false" ht="12.75" hidden="false" customHeight="false" outlineLevel="0" collapsed="false">
      <c r="C1320" s="17"/>
      <c r="H1320" s="17"/>
      <c r="I1320" s="17"/>
      <c r="J1320" s="17"/>
      <c r="M1320" s="17"/>
      <c r="O1320" s="17"/>
      <c r="S1320" s="17"/>
      <c r="Z1320" s="17"/>
      <c r="AM1320" s="20"/>
      <c r="AP1320" s="20"/>
    </row>
    <row r="1321" customFormat="false" ht="12.75" hidden="false" customHeight="false" outlineLevel="0" collapsed="false">
      <c r="C1321" s="17"/>
      <c r="H1321" s="17"/>
      <c r="I1321" s="17"/>
      <c r="J1321" s="17"/>
      <c r="M1321" s="17"/>
      <c r="O1321" s="17"/>
      <c r="S1321" s="17"/>
      <c r="Z1321" s="17"/>
      <c r="AM1321" s="20"/>
      <c r="AP1321" s="20"/>
    </row>
    <row r="1322" customFormat="false" ht="12.75" hidden="false" customHeight="false" outlineLevel="0" collapsed="false">
      <c r="C1322" s="17"/>
      <c r="H1322" s="17"/>
      <c r="I1322" s="17"/>
      <c r="J1322" s="17"/>
      <c r="M1322" s="17"/>
      <c r="O1322" s="17"/>
      <c r="S1322" s="17"/>
      <c r="Z1322" s="17"/>
      <c r="AM1322" s="20"/>
      <c r="AP1322" s="20"/>
    </row>
    <row r="1323" customFormat="false" ht="12.75" hidden="false" customHeight="false" outlineLevel="0" collapsed="false">
      <c r="C1323" s="17"/>
      <c r="H1323" s="17"/>
      <c r="I1323" s="17"/>
      <c r="J1323" s="17"/>
      <c r="M1323" s="17"/>
      <c r="O1323" s="17"/>
      <c r="S1323" s="17"/>
      <c r="Z1323" s="17"/>
      <c r="AM1323" s="20"/>
      <c r="AP1323" s="20"/>
    </row>
    <row r="1324" customFormat="false" ht="12.75" hidden="false" customHeight="false" outlineLevel="0" collapsed="false">
      <c r="C1324" s="17"/>
      <c r="H1324" s="17"/>
      <c r="I1324" s="17"/>
      <c r="J1324" s="17"/>
      <c r="M1324" s="17"/>
      <c r="O1324" s="17"/>
      <c r="S1324" s="17"/>
      <c r="Z1324" s="17"/>
      <c r="AM1324" s="20"/>
      <c r="AP1324" s="20"/>
    </row>
    <row r="1325" customFormat="false" ht="12.75" hidden="false" customHeight="false" outlineLevel="0" collapsed="false">
      <c r="C1325" s="17"/>
      <c r="H1325" s="17"/>
      <c r="I1325" s="17"/>
      <c r="J1325" s="17"/>
      <c r="M1325" s="17"/>
      <c r="O1325" s="17"/>
      <c r="S1325" s="17"/>
      <c r="Z1325" s="17"/>
      <c r="AM1325" s="20"/>
      <c r="AP1325" s="20"/>
    </row>
    <row r="1326" customFormat="false" ht="12.75" hidden="false" customHeight="false" outlineLevel="0" collapsed="false">
      <c r="C1326" s="17"/>
      <c r="H1326" s="17"/>
      <c r="I1326" s="17"/>
      <c r="J1326" s="17"/>
      <c r="M1326" s="17"/>
      <c r="O1326" s="17"/>
      <c r="S1326" s="17"/>
      <c r="Z1326" s="17"/>
      <c r="AM1326" s="20"/>
      <c r="AP1326" s="20"/>
    </row>
    <row r="1327" customFormat="false" ht="12.75" hidden="false" customHeight="false" outlineLevel="0" collapsed="false">
      <c r="C1327" s="17"/>
      <c r="H1327" s="17"/>
      <c r="I1327" s="17"/>
      <c r="J1327" s="17"/>
      <c r="M1327" s="17"/>
      <c r="O1327" s="17"/>
      <c r="S1327" s="17"/>
      <c r="Z1327" s="17"/>
      <c r="AM1327" s="20"/>
      <c r="AP1327" s="20"/>
    </row>
    <row r="1328" customFormat="false" ht="12.75" hidden="false" customHeight="false" outlineLevel="0" collapsed="false">
      <c r="C1328" s="17"/>
      <c r="H1328" s="17"/>
      <c r="I1328" s="17"/>
      <c r="J1328" s="17"/>
      <c r="M1328" s="17"/>
      <c r="O1328" s="17"/>
      <c r="S1328" s="17"/>
      <c r="Z1328" s="17"/>
      <c r="AM1328" s="20"/>
      <c r="AP1328" s="20"/>
    </row>
    <row r="1329" customFormat="false" ht="12.75" hidden="false" customHeight="false" outlineLevel="0" collapsed="false">
      <c r="C1329" s="17"/>
      <c r="H1329" s="17"/>
      <c r="I1329" s="17"/>
      <c r="J1329" s="17"/>
      <c r="M1329" s="17"/>
      <c r="O1329" s="17"/>
      <c r="S1329" s="17"/>
      <c r="Z1329" s="17"/>
      <c r="AM1329" s="20"/>
      <c r="AP1329" s="20"/>
    </row>
    <row r="1330" customFormat="false" ht="12.75" hidden="false" customHeight="false" outlineLevel="0" collapsed="false">
      <c r="C1330" s="17"/>
      <c r="H1330" s="17"/>
      <c r="I1330" s="17"/>
      <c r="J1330" s="17"/>
      <c r="M1330" s="17"/>
      <c r="O1330" s="17"/>
      <c r="S1330" s="17"/>
      <c r="Z1330" s="17"/>
      <c r="AM1330" s="20"/>
      <c r="AP1330" s="20"/>
    </row>
    <row r="1331" customFormat="false" ht="12.75" hidden="false" customHeight="false" outlineLevel="0" collapsed="false">
      <c r="C1331" s="17"/>
      <c r="H1331" s="17"/>
      <c r="I1331" s="17"/>
      <c r="J1331" s="17"/>
      <c r="M1331" s="17"/>
      <c r="O1331" s="17"/>
      <c r="S1331" s="17"/>
      <c r="Z1331" s="17"/>
      <c r="AM1331" s="20"/>
      <c r="AP1331" s="20"/>
    </row>
    <row r="1332" customFormat="false" ht="12.75" hidden="false" customHeight="false" outlineLevel="0" collapsed="false">
      <c r="C1332" s="17"/>
      <c r="H1332" s="17"/>
      <c r="I1332" s="17"/>
      <c r="J1332" s="17"/>
      <c r="M1332" s="17"/>
      <c r="O1332" s="17"/>
      <c r="S1332" s="17"/>
      <c r="Z1332" s="17"/>
      <c r="AM1332" s="20"/>
      <c r="AP1332" s="20"/>
    </row>
    <row r="1333" customFormat="false" ht="12.75" hidden="false" customHeight="false" outlineLevel="0" collapsed="false">
      <c r="C1333" s="17"/>
      <c r="H1333" s="17"/>
      <c r="I1333" s="17"/>
      <c r="J1333" s="17"/>
      <c r="M1333" s="17"/>
      <c r="O1333" s="17"/>
      <c r="S1333" s="17"/>
      <c r="Z1333" s="17"/>
      <c r="AM1333" s="20"/>
      <c r="AP1333" s="20"/>
    </row>
    <row r="1334" customFormat="false" ht="12.75" hidden="false" customHeight="false" outlineLevel="0" collapsed="false">
      <c r="C1334" s="17"/>
      <c r="H1334" s="17"/>
      <c r="I1334" s="17"/>
      <c r="J1334" s="17"/>
      <c r="M1334" s="17"/>
      <c r="O1334" s="17"/>
      <c r="S1334" s="17"/>
      <c r="Z1334" s="17"/>
      <c r="AM1334" s="20"/>
      <c r="AP1334" s="20"/>
    </row>
    <row r="1335" customFormat="false" ht="12.75" hidden="false" customHeight="false" outlineLevel="0" collapsed="false">
      <c r="C1335" s="17"/>
      <c r="H1335" s="17"/>
      <c r="I1335" s="17"/>
      <c r="J1335" s="17"/>
      <c r="M1335" s="17"/>
      <c r="O1335" s="17"/>
      <c r="S1335" s="17"/>
      <c r="Z1335" s="17"/>
      <c r="AM1335" s="20"/>
      <c r="AP1335" s="20"/>
    </row>
    <row r="1336" customFormat="false" ht="12.75" hidden="false" customHeight="false" outlineLevel="0" collapsed="false">
      <c r="C1336" s="17"/>
      <c r="H1336" s="17"/>
      <c r="I1336" s="17"/>
      <c r="J1336" s="17"/>
      <c r="M1336" s="17"/>
      <c r="O1336" s="17"/>
      <c r="S1336" s="17"/>
      <c r="Z1336" s="17"/>
      <c r="AM1336" s="20"/>
      <c r="AP1336" s="20"/>
    </row>
    <row r="1337" customFormat="false" ht="12.75" hidden="false" customHeight="false" outlineLevel="0" collapsed="false">
      <c r="C1337" s="17"/>
      <c r="H1337" s="17"/>
      <c r="I1337" s="17"/>
      <c r="J1337" s="17"/>
      <c r="M1337" s="17"/>
      <c r="O1337" s="17"/>
      <c r="S1337" s="17"/>
      <c r="Z1337" s="17"/>
      <c r="AM1337" s="20"/>
      <c r="AP1337" s="20"/>
    </row>
    <row r="1338" customFormat="false" ht="12.75" hidden="false" customHeight="false" outlineLevel="0" collapsed="false">
      <c r="C1338" s="17"/>
      <c r="H1338" s="17"/>
      <c r="I1338" s="17"/>
      <c r="J1338" s="17"/>
      <c r="M1338" s="17"/>
      <c r="O1338" s="17"/>
      <c r="S1338" s="17"/>
      <c r="Z1338" s="17"/>
      <c r="AM1338" s="20"/>
      <c r="AP1338" s="20"/>
    </row>
    <row r="1339" customFormat="false" ht="12.75" hidden="false" customHeight="false" outlineLevel="0" collapsed="false">
      <c r="C1339" s="17"/>
      <c r="H1339" s="17"/>
      <c r="I1339" s="17"/>
      <c r="J1339" s="17"/>
      <c r="M1339" s="17"/>
      <c r="O1339" s="17"/>
      <c r="S1339" s="17"/>
      <c r="Z1339" s="17"/>
      <c r="AM1339" s="20"/>
      <c r="AP1339" s="20"/>
    </row>
    <row r="1340" customFormat="false" ht="12.75" hidden="false" customHeight="false" outlineLevel="0" collapsed="false">
      <c r="C1340" s="17"/>
      <c r="H1340" s="17"/>
      <c r="I1340" s="17"/>
      <c r="J1340" s="17"/>
      <c r="M1340" s="17"/>
      <c r="O1340" s="17"/>
      <c r="S1340" s="17"/>
      <c r="Z1340" s="17"/>
      <c r="AM1340" s="20"/>
      <c r="AP1340" s="20"/>
    </row>
    <row r="1341" customFormat="false" ht="12.75" hidden="false" customHeight="false" outlineLevel="0" collapsed="false">
      <c r="C1341" s="17"/>
      <c r="H1341" s="17"/>
      <c r="I1341" s="17"/>
      <c r="J1341" s="17"/>
      <c r="M1341" s="17"/>
      <c r="O1341" s="17"/>
      <c r="S1341" s="17"/>
      <c r="Z1341" s="17"/>
      <c r="AM1341" s="20"/>
      <c r="AP1341" s="20"/>
    </row>
    <row r="1342" customFormat="false" ht="12.75" hidden="false" customHeight="false" outlineLevel="0" collapsed="false">
      <c r="C1342" s="17"/>
      <c r="H1342" s="17"/>
      <c r="I1342" s="17"/>
      <c r="J1342" s="17"/>
      <c r="M1342" s="17"/>
      <c r="O1342" s="17"/>
      <c r="S1342" s="17"/>
      <c r="Z1342" s="17"/>
      <c r="AM1342" s="20"/>
      <c r="AP1342" s="20"/>
    </row>
    <row r="1343" customFormat="false" ht="12.75" hidden="false" customHeight="false" outlineLevel="0" collapsed="false">
      <c r="C1343" s="17"/>
      <c r="H1343" s="17"/>
      <c r="I1343" s="17"/>
      <c r="J1343" s="17"/>
      <c r="M1343" s="17"/>
      <c r="O1343" s="17"/>
      <c r="S1343" s="17"/>
      <c r="Z1343" s="17"/>
      <c r="AM1343" s="20"/>
      <c r="AP1343" s="20"/>
    </row>
    <row r="1344" customFormat="false" ht="12.75" hidden="false" customHeight="false" outlineLevel="0" collapsed="false">
      <c r="C1344" s="17"/>
      <c r="H1344" s="17"/>
      <c r="I1344" s="17"/>
      <c r="J1344" s="17"/>
      <c r="M1344" s="17"/>
      <c r="O1344" s="17"/>
      <c r="S1344" s="17"/>
      <c r="Z1344" s="17"/>
      <c r="AM1344" s="20"/>
      <c r="AP1344" s="20"/>
    </row>
    <row r="1345" customFormat="false" ht="12.75" hidden="false" customHeight="false" outlineLevel="0" collapsed="false">
      <c r="C1345" s="17"/>
      <c r="H1345" s="17"/>
      <c r="I1345" s="17"/>
      <c r="J1345" s="17"/>
      <c r="M1345" s="17"/>
      <c r="O1345" s="17"/>
      <c r="S1345" s="17"/>
      <c r="Z1345" s="17"/>
      <c r="AM1345" s="20"/>
      <c r="AP1345" s="20"/>
    </row>
    <row r="1346" customFormat="false" ht="12.75" hidden="false" customHeight="false" outlineLevel="0" collapsed="false">
      <c r="C1346" s="17"/>
      <c r="H1346" s="17"/>
      <c r="I1346" s="17"/>
      <c r="J1346" s="17"/>
      <c r="M1346" s="17"/>
      <c r="O1346" s="17"/>
      <c r="S1346" s="17"/>
      <c r="Z1346" s="17"/>
      <c r="AM1346" s="20"/>
      <c r="AP1346" s="20"/>
    </row>
    <row r="1347" customFormat="false" ht="12.75" hidden="false" customHeight="false" outlineLevel="0" collapsed="false">
      <c r="C1347" s="17"/>
      <c r="H1347" s="17"/>
      <c r="I1347" s="17"/>
      <c r="J1347" s="17"/>
      <c r="M1347" s="17"/>
      <c r="O1347" s="17"/>
      <c r="S1347" s="17"/>
      <c r="Z1347" s="17"/>
      <c r="AM1347" s="20"/>
      <c r="AP1347" s="20"/>
    </row>
    <row r="1348" customFormat="false" ht="12.75" hidden="false" customHeight="false" outlineLevel="0" collapsed="false">
      <c r="C1348" s="17"/>
      <c r="H1348" s="17"/>
      <c r="I1348" s="17"/>
      <c r="J1348" s="17"/>
      <c r="M1348" s="17"/>
      <c r="O1348" s="17"/>
      <c r="S1348" s="17"/>
      <c r="Z1348" s="17"/>
      <c r="AM1348" s="20"/>
      <c r="AP1348" s="20"/>
    </row>
    <row r="1349" customFormat="false" ht="12.75" hidden="false" customHeight="false" outlineLevel="0" collapsed="false">
      <c r="C1349" s="17"/>
      <c r="H1349" s="17"/>
      <c r="I1349" s="17"/>
      <c r="J1349" s="17"/>
      <c r="M1349" s="17"/>
      <c r="O1349" s="17"/>
      <c r="S1349" s="17"/>
      <c r="Z1349" s="17"/>
      <c r="AM1349" s="20"/>
      <c r="AP1349" s="20"/>
    </row>
    <row r="1350" customFormat="false" ht="12.75" hidden="false" customHeight="false" outlineLevel="0" collapsed="false">
      <c r="C1350" s="17"/>
      <c r="H1350" s="17"/>
      <c r="I1350" s="17"/>
      <c r="J1350" s="17"/>
      <c r="M1350" s="17"/>
      <c r="O1350" s="17"/>
      <c r="S1350" s="17"/>
      <c r="Z1350" s="17"/>
      <c r="AM1350" s="20"/>
      <c r="AP1350" s="20"/>
    </row>
    <row r="1351" customFormat="false" ht="12.75" hidden="false" customHeight="false" outlineLevel="0" collapsed="false">
      <c r="C1351" s="17"/>
      <c r="H1351" s="17"/>
      <c r="I1351" s="17"/>
      <c r="J1351" s="17"/>
      <c r="M1351" s="17"/>
      <c r="O1351" s="17"/>
      <c r="S1351" s="17"/>
      <c r="Z1351" s="17"/>
      <c r="AM1351" s="20"/>
      <c r="AP1351" s="20"/>
    </row>
    <row r="1352" customFormat="false" ht="12.75" hidden="false" customHeight="false" outlineLevel="0" collapsed="false">
      <c r="C1352" s="17"/>
      <c r="H1352" s="17"/>
      <c r="I1352" s="17"/>
      <c r="J1352" s="17"/>
      <c r="M1352" s="17"/>
      <c r="O1352" s="17"/>
      <c r="S1352" s="17"/>
      <c r="Z1352" s="17"/>
      <c r="AM1352" s="20"/>
      <c r="AP1352" s="20"/>
    </row>
    <row r="1353" customFormat="false" ht="12.75" hidden="false" customHeight="false" outlineLevel="0" collapsed="false">
      <c r="C1353" s="17"/>
      <c r="H1353" s="17"/>
      <c r="I1353" s="17"/>
      <c r="J1353" s="17"/>
      <c r="M1353" s="17"/>
      <c r="O1353" s="17"/>
      <c r="S1353" s="17"/>
      <c r="Z1353" s="17"/>
      <c r="AM1353" s="20"/>
      <c r="AP1353" s="20"/>
    </row>
    <row r="1354" customFormat="false" ht="12.75" hidden="false" customHeight="false" outlineLevel="0" collapsed="false">
      <c r="C1354" s="17"/>
      <c r="H1354" s="17"/>
      <c r="I1354" s="17"/>
      <c r="J1354" s="17"/>
      <c r="M1354" s="17"/>
      <c r="O1354" s="17"/>
      <c r="S1354" s="17"/>
      <c r="Z1354" s="17"/>
      <c r="AM1354" s="20"/>
      <c r="AP1354" s="20"/>
    </row>
    <row r="1355" customFormat="false" ht="12.75" hidden="false" customHeight="false" outlineLevel="0" collapsed="false">
      <c r="C1355" s="17"/>
      <c r="H1355" s="17"/>
      <c r="I1355" s="17"/>
      <c r="J1355" s="17"/>
      <c r="M1355" s="17"/>
      <c r="O1355" s="17"/>
      <c r="S1355" s="17"/>
      <c r="Z1355" s="17"/>
      <c r="AM1355" s="20"/>
      <c r="AP1355" s="20"/>
    </row>
    <row r="1356" customFormat="false" ht="12.75" hidden="false" customHeight="false" outlineLevel="0" collapsed="false">
      <c r="C1356" s="17"/>
      <c r="H1356" s="17"/>
      <c r="I1356" s="17"/>
      <c r="J1356" s="17"/>
      <c r="M1356" s="17"/>
      <c r="O1356" s="17"/>
      <c r="S1356" s="17"/>
      <c r="Z1356" s="17"/>
      <c r="AM1356" s="20"/>
      <c r="AP1356" s="20"/>
    </row>
    <row r="1357" customFormat="false" ht="12.75" hidden="false" customHeight="false" outlineLevel="0" collapsed="false">
      <c r="C1357" s="17"/>
      <c r="H1357" s="17"/>
      <c r="I1357" s="17"/>
      <c r="J1357" s="17"/>
      <c r="M1357" s="17"/>
      <c r="O1357" s="17"/>
      <c r="S1357" s="17"/>
      <c r="Z1357" s="17"/>
      <c r="AM1357" s="20"/>
      <c r="AP1357" s="20"/>
    </row>
    <row r="1358" customFormat="false" ht="12.75" hidden="false" customHeight="false" outlineLevel="0" collapsed="false">
      <c r="C1358" s="17"/>
      <c r="H1358" s="17"/>
      <c r="I1358" s="17"/>
      <c r="J1358" s="17"/>
      <c r="M1358" s="17"/>
      <c r="O1358" s="17"/>
      <c r="S1358" s="17"/>
      <c r="Z1358" s="17"/>
      <c r="AM1358" s="20"/>
      <c r="AP1358" s="20"/>
    </row>
    <row r="1359" customFormat="false" ht="12.75" hidden="false" customHeight="false" outlineLevel="0" collapsed="false">
      <c r="C1359" s="17"/>
      <c r="H1359" s="17"/>
      <c r="I1359" s="17"/>
      <c r="J1359" s="17"/>
      <c r="M1359" s="17"/>
      <c r="O1359" s="17"/>
      <c r="S1359" s="17"/>
      <c r="Z1359" s="17"/>
      <c r="AM1359" s="20"/>
      <c r="AP1359" s="20"/>
    </row>
    <row r="1360" customFormat="false" ht="12.75" hidden="false" customHeight="false" outlineLevel="0" collapsed="false">
      <c r="C1360" s="17"/>
      <c r="H1360" s="17"/>
      <c r="I1360" s="17"/>
      <c r="J1360" s="17"/>
      <c r="M1360" s="17"/>
      <c r="O1360" s="17"/>
      <c r="S1360" s="17"/>
      <c r="Z1360" s="17"/>
      <c r="AM1360" s="20"/>
      <c r="AP1360" s="20"/>
    </row>
    <row r="1361" customFormat="false" ht="12.75" hidden="false" customHeight="false" outlineLevel="0" collapsed="false">
      <c r="C1361" s="17"/>
      <c r="H1361" s="17"/>
      <c r="I1361" s="17"/>
      <c r="J1361" s="17"/>
      <c r="M1361" s="17"/>
      <c r="O1361" s="17"/>
      <c r="S1361" s="17"/>
      <c r="Z1361" s="17"/>
      <c r="AM1361" s="20"/>
      <c r="AP1361" s="20"/>
    </row>
    <row r="1362" customFormat="false" ht="12.75" hidden="false" customHeight="false" outlineLevel="0" collapsed="false">
      <c r="C1362" s="17"/>
      <c r="H1362" s="17"/>
      <c r="I1362" s="17"/>
      <c r="J1362" s="17"/>
      <c r="M1362" s="17"/>
      <c r="O1362" s="17"/>
      <c r="S1362" s="17"/>
      <c r="Z1362" s="17"/>
      <c r="AM1362" s="20"/>
      <c r="AP1362" s="20"/>
    </row>
    <row r="1363" customFormat="false" ht="12.75" hidden="false" customHeight="false" outlineLevel="0" collapsed="false">
      <c r="C1363" s="17"/>
      <c r="H1363" s="17"/>
      <c r="I1363" s="17"/>
      <c r="J1363" s="17"/>
      <c r="M1363" s="17"/>
      <c r="O1363" s="17"/>
      <c r="S1363" s="17"/>
      <c r="Z1363" s="17"/>
      <c r="AM1363" s="20"/>
      <c r="AP1363" s="20"/>
    </row>
    <row r="1364" customFormat="false" ht="12.75" hidden="false" customHeight="false" outlineLevel="0" collapsed="false">
      <c r="C1364" s="17"/>
      <c r="H1364" s="17"/>
      <c r="I1364" s="17"/>
      <c r="J1364" s="17"/>
      <c r="M1364" s="17"/>
      <c r="O1364" s="17"/>
      <c r="S1364" s="17"/>
      <c r="Z1364" s="17"/>
      <c r="AM1364" s="20"/>
      <c r="AP1364" s="20"/>
    </row>
    <row r="1365" customFormat="false" ht="12.75" hidden="false" customHeight="false" outlineLevel="0" collapsed="false">
      <c r="C1365" s="17"/>
      <c r="H1365" s="17"/>
      <c r="I1365" s="17"/>
      <c r="J1365" s="17"/>
      <c r="M1365" s="17"/>
      <c r="O1365" s="17"/>
      <c r="S1365" s="17"/>
      <c r="Z1365" s="17"/>
      <c r="AM1365" s="20"/>
      <c r="AP1365" s="20"/>
    </row>
    <row r="1366" customFormat="false" ht="12.75" hidden="false" customHeight="false" outlineLevel="0" collapsed="false">
      <c r="C1366" s="17"/>
      <c r="H1366" s="17"/>
      <c r="I1366" s="17"/>
      <c r="J1366" s="17"/>
      <c r="M1366" s="17"/>
      <c r="O1366" s="17"/>
      <c r="S1366" s="17"/>
      <c r="Z1366" s="17"/>
      <c r="AM1366" s="20"/>
      <c r="AP1366" s="20"/>
    </row>
    <row r="1367" customFormat="false" ht="12.75" hidden="false" customHeight="false" outlineLevel="0" collapsed="false">
      <c r="C1367" s="17"/>
      <c r="H1367" s="17"/>
      <c r="I1367" s="17"/>
      <c r="J1367" s="17"/>
      <c r="M1367" s="17"/>
      <c r="O1367" s="17"/>
      <c r="S1367" s="17"/>
      <c r="Z1367" s="17"/>
      <c r="AM1367" s="20"/>
      <c r="AP1367" s="20"/>
    </row>
    <row r="1368" customFormat="false" ht="12.75" hidden="false" customHeight="false" outlineLevel="0" collapsed="false">
      <c r="C1368" s="17"/>
      <c r="H1368" s="17"/>
      <c r="I1368" s="17"/>
      <c r="J1368" s="17"/>
      <c r="M1368" s="17"/>
      <c r="O1368" s="17"/>
      <c r="S1368" s="17"/>
      <c r="Z1368" s="17"/>
      <c r="AM1368" s="20"/>
      <c r="AP1368" s="20"/>
    </row>
    <row r="1369" customFormat="false" ht="12.75" hidden="false" customHeight="false" outlineLevel="0" collapsed="false">
      <c r="C1369" s="17"/>
      <c r="H1369" s="17"/>
      <c r="I1369" s="17"/>
      <c r="J1369" s="17"/>
      <c r="M1369" s="17"/>
      <c r="O1369" s="17"/>
      <c r="S1369" s="17"/>
      <c r="Z1369" s="17"/>
      <c r="AM1369" s="20"/>
      <c r="AP1369" s="20"/>
    </row>
    <row r="1370" customFormat="false" ht="12.75" hidden="false" customHeight="false" outlineLevel="0" collapsed="false">
      <c r="C1370" s="17"/>
      <c r="H1370" s="17"/>
      <c r="I1370" s="17"/>
      <c r="J1370" s="17"/>
      <c r="M1370" s="17"/>
      <c r="O1370" s="17"/>
      <c r="S1370" s="17"/>
      <c r="Z1370" s="17"/>
      <c r="AM1370" s="20"/>
      <c r="AP1370" s="20"/>
    </row>
    <row r="1371" customFormat="false" ht="12.75" hidden="false" customHeight="false" outlineLevel="0" collapsed="false">
      <c r="C1371" s="17"/>
      <c r="H1371" s="17"/>
      <c r="I1371" s="17"/>
      <c r="J1371" s="17"/>
      <c r="M1371" s="17"/>
      <c r="O1371" s="17"/>
      <c r="S1371" s="17"/>
      <c r="Z1371" s="17"/>
      <c r="AM1371" s="20"/>
      <c r="AP1371" s="20"/>
    </row>
    <row r="1372" customFormat="false" ht="12.75" hidden="false" customHeight="false" outlineLevel="0" collapsed="false">
      <c r="C1372" s="17"/>
      <c r="H1372" s="17"/>
      <c r="I1372" s="17"/>
      <c r="J1372" s="17"/>
      <c r="M1372" s="17"/>
      <c r="O1372" s="17"/>
      <c r="S1372" s="17"/>
      <c r="Z1372" s="17"/>
      <c r="AM1372" s="20"/>
      <c r="AP1372" s="20"/>
    </row>
    <row r="1373" customFormat="false" ht="12.75" hidden="false" customHeight="false" outlineLevel="0" collapsed="false">
      <c r="C1373" s="17"/>
      <c r="H1373" s="17"/>
      <c r="I1373" s="17"/>
      <c r="J1373" s="17"/>
      <c r="M1373" s="17"/>
      <c r="O1373" s="17"/>
      <c r="S1373" s="17"/>
      <c r="Z1373" s="17"/>
      <c r="AM1373" s="20"/>
      <c r="AP1373" s="20"/>
    </row>
    <row r="1374" customFormat="false" ht="12.75" hidden="false" customHeight="false" outlineLevel="0" collapsed="false">
      <c r="C1374" s="17"/>
      <c r="H1374" s="17"/>
      <c r="I1374" s="17"/>
      <c r="J1374" s="17"/>
      <c r="M1374" s="17"/>
      <c r="O1374" s="17"/>
      <c r="S1374" s="17"/>
      <c r="Z1374" s="17"/>
      <c r="AM1374" s="20"/>
      <c r="AP1374" s="20"/>
    </row>
    <row r="1375" customFormat="false" ht="12.75" hidden="false" customHeight="false" outlineLevel="0" collapsed="false">
      <c r="C1375" s="17"/>
      <c r="H1375" s="17"/>
      <c r="I1375" s="17"/>
      <c r="J1375" s="17"/>
      <c r="M1375" s="17"/>
      <c r="O1375" s="17"/>
      <c r="S1375" s="17"/>
      <c r="Z1375" s="17"/>
      <c r="AM1375" s="20"/>
      <c r="AP1375" s="20"/>
    </row>
    <row r="1376" customFormat="false" ht="12.75" hidden="false" customHeight="false" outlineLevel="0" collapsed="false">
      <c r="C1376" s="17"/>
      <c r="H1376" s="17"/>
      <c r="I1376" s="17"/>
      <c r="J1376" s="17"/>
      <c r="M1376" s="17"/>
      <c r="O1376" s="17"/>
      <c r="S1376" s="17"/>
      <c r="Z1376" s="17"/>
      <c r="AM1376" s="20"/>
      <c r="AP1376" s="20"/>
    </row>
    <row r="1377" customFormat="false" ht="12.75" hidden="false" customHeight="false" outlineLevel="0" collapsed="false">
      <c r="C1377" s="17"/>
      <c r="H1377" s="17"/>
      <c r="I1377" s="17"/>
      <c r="J1377" s="17"/>
      <c r="M1377" s="17"/>
      <c r="O1377" s="17"/>
      <c r="S1377" s="17"/>
      <c r="Z1377" s="17"/>
      <c r="AM1377" s="20"/>
      <c r="AP1377" s="20"/>
    </row>
    <row r="1378" customFormat="false" ht="12.75" hidden="false" customHeight="false" outlineLevel="0" collapsed="false">
      <c r="C1378" s="17"/>
      <c r="H1378" s="17"/>
      <c r="I1378" s="17"/>
      <c r="J1378" s="17"/>
      <c r="M1378" s="17"/>
      <c r="O1378" s="17"/>
      <c r="S1378" s="17"/>
      <c r="Z1378" s="17"/>
      <c r="AM1378" s="20"/>
      <c r="AP1378" s="20"/>
    </row>
    <row r="1379" customFormat="false" ht="12.75" hidden="false" customHeight="false" outlineLevel="0" collapsed="false">
      <c r="C1379" s="17"/>
      <c r="H1379" s="17"/>
      <c r="I1379" s="17"/>
      <c r="J1379" s="17"/>
      <c r="M1379" s="17"/>
      <c r="O1379" s="17"/>
      <c r="S1379" s="17"/>
      <c r="Z1379" s="17"/>
      <c r="AM1379" s="20"/>
      <c r="AP1379" s="20"/>
    </row>
    <row r="1380" customFormat="false" ht="12.75" hidden="false" customHeight="false" outlineLevel="0" collapsed="false">
      <c r="C1380" s="17"/>
      <c r="H1380" s="17"/>
      <c r="I1380" s="17"/>
      <c r="J1380" s="17"/>
      <c r="M1380" s="17"/>
      <c r="O1380" s="17"/>
      <c r="S1380" s="17"/>
      <c r="Z1380" s="17"/>
      <c r="AM1380" s="20"/>
      <c r="AP1380" s="20"/>
    </row>
    <row r="1381" customFormat="false" ht="12.75" hidden="false" customHeight="false" outlineLevel="0" collapsed="false">
      <c r="C1381" s="17"/>
      <c r="H1381" s="17"/>
      <c r="I1381" s="17"/>
      <c r="J1381" s="17"/>
      <c r="M1381" s="17"/>
      <c r="O1381" s="17"/>
      <c r="S1381" s="17"/>
      <c r="Z1381" s="17"/>
      <c r="AM1381" s="20"/>
      <c r="AP1381" s="20"/>
    </row>
    <row r="1382" customFormat="false" ht="12.75" hidden="false" customHeight="false" outlineLevel="0" collapsed="false">
      <c r="C1382" s="17"/>
      <c r="H1382" s="17"/>
      <c r="I1382" s="17"/>
      <c r="J1382" s="17"/>
      <c r="M1382" s="17"/>
      <c r="O1382" s="17"/>
      <c r="S1382" s="17"/>
      <c r="Z1382" s="17"/>
      <c r="AM1382" s="20"/>
      <c r="AP1382" s="20"/>
    </row>
    <row r="1383" customFormat="false" ht="12.75" hidden="false" customHeight="false" outlineLevel="0" collapsed="false">
      <c r="C1383" s="17"/>
      <c r="H1383" s="17"/>
      <c r="I1383" s="17"/>
      <c r="J1383" s="17"/>
      <c r="M1383" s="17"/>
      <c r="O1383" s="17"/>
      <c r="S1383" s="17"/>
      <c r="Z1383" s="17"/>
      <c r="AM1383" s="20"/>
      <c r="AP1383" s="20"/>
    </row>
    <row r="1384" customFormat="false" ht="12.75" hidden="false" customHeight="false" outlineLevel="0" collapsed="false">
      <c r="C1384" s="17"/>
      <c r="H1384" s="17"/>
      <c r="I1384" s="17"/>
      <c r="J1384" s="17"/>
      <c r="M1384" s="17"/>
      <c r="O1384" s="17"/>
      <c r="S1384" s="17"/>
      <c r="Z1384" s="17"/>
      <c r="AM1384" s="20"/>
      <c r="AP1384" s="20"/>
    </row>
    <row r="1385" customFormat="false" ht="12.75" hidden="false" customHeight="false" outlineLevel="0" collapsed="false">
      <c r="C1385" s="17"/>
      <c r="H1385" s="17"/>
      <c r="I1385" s="17"/>
      <c r="J1385" s="17"/>
      <c r="M1385" s="17"/>
      <c r="O1385" s="17"/>
      <c r="S1385" s="17"/>
      <c r="Z1385" s="17"/>
      <c r="AM1385" s="20"/>
      <c r="AP1385" s="20"/>
    </row>
    <row r="1386" customFormat="false" ht="12.75" hidden="false" customHeight="false" outlineLevel="0" collapsed="false">
      <c r="C1386" s="17"/>
      <c r="H1386" s="17"/>
      <c r="I1386" s="17"/>
      <c r="J1386" s="17"/>
      <c r="M1386" s="17"/>
      <c r="O1386" s="17"/>
      <c r="S1386" s="17"/>
      <c r="Z1386" s="17"/>
      <c r="AM1386" s="20"/>
      <c r="AP1386" s="20"/>
    </row>
    <row r="1387" customFormat="false" ht="12.75" hidden="false" customHeight="false" outlineLevel="0" collapsed="false">
      <c r="C1387" s="17"/>
      <c r="H1387" s="17"/>
      <c r="I1387" s="17"/>
      <c r="J1387" s="17"/>
      <c r="M1387" s="17"/>
      <c r="O1387" s="17"/>
      <c r="S1387" s="17"/>
      <c r="Z1387" s="17"/>
      <c r="AM1387" s="20"/>
      <c r="AP1387" s="20"/>
    </row>
    <row r="1388" customFormat="false" ht="12.75" hidden="false" customHeight="false" outlineLevel="0" collapsed="false">
      <c r="C1388" s="17"/>
      <c r="H1388" s="17"/>
      <c r="I1388" s="17"/>
      <c r="J1388" s="17"/>
      <c r="M1388" s="17"/>
      <c r="O1388" s="17"/>
      <c r="S1388" s="17"/>
      <c r="Z1388" s="17"/>
      <c r="AM1388" s="20"/>
      <c r="AP1388" s="20"/>
    </row>
    <row r="1389" customFormat="false" ht="12.75" hidden="false" customHeight="false" outlineLevel="0" collapsed="false">
      <c r="C1389" s="17"/>
      <c r="H1389" s="17"/>
      <c r="I1389" s="17"/>
      <c r="J1389" s="17"/>
      <c r="M1389" s="17"/>
      <c r="O1389" s="17"/>
      <c r="S1389" s="17"/>
      <c r="Z1389" s="17"/>
      <c r="AM1389" s="20"/>
      <c r="AP1389" s="20"/>
    </row>
    <row r="1390" customFormat="false" ht="12.75" hidden="false" customHeight="false" outlineLevel="0" collapsed="false">
      <c r="C1390" s="17"/>
      <c r="H1390" s="17"/>
      <c r="I1390" s="17"/>
      <c r="J1390" s="17"/>
      <c r="M1390" s="17"/>
      <c r="O1390" s="17"/>
      <c r="S1390" s="17"/>
      <c r="Z1390" s="17"/>
      <c r="AM1390" s="20"/>
      <c r="AP1390" s="20"/>
    </row>
    <row r="1391" customFormat="false" ht="12.75" hidden="false" customHeight="false" outlineLevel="0" collapsed="false">
      <c r="C1391" s="17"/>
      <c r="H1391" s="17"/>
      <c r="I1391" s="17"/>
      <c r="J1391" s="17"/>
      <c r="M1391" s="17"/>
      <c r="O1391" s="17"/>
      <c r="S1391" s="17"/>
      <c r="Z1391" s="17"/>
      <c r="AM1391" s="20"/>
      <c r="AP1391" s="20"/>
    </row>
    <row r="1392" customFormat="false" ht="12.75" hidden="false" customHeight="false" outlineLevel="0" collapsed="false">
      <c r="C1392" s="17"/>
      <c r="H1392" s="17"/>
      <c r="I1392" s="17"/>
      <c r="J1392" s="17"/>
      <c r="M1392" s="17"/>
      <c r="O1392" s="17"/>
      <c r="S1392" s="17"/>
      <c r="Z1392" s="17"/>
      <c r="AM1392" s="20"/>
      <c r="AP1392" s="20"/>
    </row>
    <row r="1393" customFormat="false" ht="12.75" hidden="false" customHeight="false" outlineLevel="0" collapsed="false">
      <c r="C1393" s="17"/>
      <c r="H1393" s="17"/>
      <c r="I1393" s="17"/>
      <c r="J1393" s="17"/>
      <c r="M1393" s="17"/>
      <c r="O1393" s="17"/>
      <c r="S1393" s="17"/>
      <c r="Z1393" s="17"/>
      <c r="AM1393" s="20"/>
      <c r="AP1393" s="20"/>
    </row>
    <row r="1394" customFormat="false" ht="12.75" hidden="false" customHeight="false" outlineLevel="0" collapsed="false">
      <c r="C1394" s="17"/>
      <c r="H1394" s="17"/>
      <c r="I1394" s="17"/>
      <c r="J1394" s="17"/>
      <c r="M1394" s="17"/>
      <c r="O1394" s="17"/>
      <c r="S1394" s="17"/>
      <c r="Z1394" s="17"/>
      <c r="AM1394" s="20"/>
      <c r="AP1394" s="20"/>
    </row>
    <row r="1395" customFormat="false" ht="12.75" hidden="false" customHeight="false" outlineLevel="0" collapsed="false">
      <c r="C1395" s="17"/>
      <c r="H1395" s="17"/>
      <c r="I1395" s="17"/>
      <c r="J1395" s="17"/>
      <c r="M1395" s="17"/>
      <c r="O1395" s="17"/>
      <c r="S1395" s="17"/>
      <c r="Z1395" s="17"/>
      <c r="AM1395" s="20"/>
      <c r="AP1395" s="20"/>
    </row>
    <row r="1396" customFormat="false" ht="12.75" hidden="false" customHeight="false" outlineLevel="0" collapsed="false">
      <c r="C1396" s="17"/>
      <c r="H1396" s="17"/>
      <c r="I1396" s="17"/>
      <c r="J1396" s="17"/>
      <c r="M1396" s="17"/>
      <c r="O1396" s="17"/>
      <c r="S1396" s="17"/>
      <c r="Z1396" s="17"/>
      <c r="AM1396" s="20"/>
      <c r="AP1396" s="20"/>
    </row>
    <row r="1397" customFormat="false" ht="12.75" hidden="false" customHeight="false" outlineLevel="0" collapsed="false">
      <c r="C1397" s="17"/>
      <c r="H1397" s="17"/>
      <c r="I1397" s="17"/>
      <c r="J1397" s="17"/>
      <c r="M1397" s="17"/>
      <c r="O1397" s="17"/>
      <c r="S1397" s="17"/>
      <c r="Z1397" s="17"/>
      <c r="AM1397" s="20"/>
      <c r="AP1397" s="20"/>
    </row>
    <row r="1398" customFormat="false" ht="12.75" hidden="false" customHeight="false" outlineLevel="0" collapsed="false">
      <c r="C1398" s="17"/>
      <c r="H1398" s="17"/>
      <c r="I1398" s="17"/>
      <c r="J1398" s="17"/>
      <c r="M1398" s="17"/>
      <c r="O1398" s="17"/>
      <c r="S1398" s="17"/>
      <c r="Z1398" s="17"/>
      <c r="AM1398" s="20"/>
      <c r="AP1398" s="20"/>
    </row>
    <row r="1399" customFormat="false" ht="12.75" hidden="false" customHeight="false" outlineLevel="0" collapsed="false">
      <c r="C1399" s="17"/>
      <c r="H1399" s="17"/>
      <c r="I1399" s="17"/>
      <c r="J1399" s="17"/>
      <c r="M1399" s="17"/>
      <c r="O1399" s="17"/>
      <c r="S1399" s="17"/>
      <c r="Z1399" s="17"/>
      <c r="AM1399" s="20"/>
      <c r="AP1399" s="20"/>
    </row>
    <row r="1400" customFormat="false" ht="12.75" hidden="false" customHeight="false" outlineLevel="0" collapsed="false">
      <c r="C1400" s="17"/>
      <c r="H1400" s="17"/>
      <c r="I1400" s="17"/>
      <c r="J1400" s="17"/>
      <c r="M1400" s="17"/>
      <c r="O1400" s="17"/>
      <c r="S1400" s="17"/>
      <c r="Z1400" s="17"/>
      <c r="AM1400" s="20"/>
      <c r="AP1400" s="20"/>
    </row>
    <row r="1401" customFormat="false" ht="12.75" hidden="false" customHeight="false" outlineLevel="0" collapsed="false">
      <c r="C1401" s="17"/>
      <c r="H1401" s="17"/>
      <c r="I1401" s="17"/>
      <c r="J1401" s="17"/>
      <c r="M1401" s="17"/>
      <c r="O1401" s="17"/>
      <c r="S1401" s="17"/>
      <c r="Z1401" s="17"/>
      <c r="AM1401" s="20"/>
      <c r="AP1401" s="20"/>
    </row>
    <row r="1402" customFormat="false" ht="12.75" hidden="false" customHeight="false" outlineLevel="0" collapsed="false">
      <c r="C1402" s="17"/>
      <c r="H1402" s="17"/>
      <c r="I1402" s="17"/>
      <c r="J1402" s="17"/>
      <c r="M1402" s="17"/>
      <c r="O1402" s="17"/>
      <c r="S1402" s="17"/>
      <c r="Z1402" s="17"/>
      <c r="AM1402" s="20"/>
      <c r="AP1402" s="20"/>
    </row>
    <row r="1403" customFormat="false" ht="12.75" hidden="false" customHeight="false" outlineLevel="0" collapsed="false">
      <c r="C1403" s="17"/>
      <c r="H1403" s="17"/>
      <c r="I1403" s="17"/>
      <c r="J1403" s="17"/>
      <c r="M1403" s="17"/>
      <c r="O1403" s="17"/>
      <c r="S1403" s="17"/>
      <c r="Z1403" s="17"/>
      <c r="AM1403" s="20"/>
      <c r="AP1403" s="20"/>
    </row>
    <row r="1404" customFormat="false" ht="12.75" hidden="false" customHeight="false" outlineLevel="0" collapsed="false">
      <c r="C1404" s="17"/>
      <c r="H1404" s="17"/>
      <c r="I1404" s="17"/>
      <c r="J1404" s="17"/>
      <c r="M1404" s="17"/>
      <c r="O1404" s="17"/>
      <c r="S1404" s="17"/>
      <c r="Z1404" s="17"/>
      <c r="AM1404" s="20"/>
      <c r="AP1404" s="20"/>
    </row>
    <row r="1405" customFormat="false" ht="12.75" hidden="false" customHeight="false" outlineLevel="0" collapsed="false">
      <c r="C1405" s="17"/>
      <c r="H1405" s="17"/>
      <c r="I1405" s="17"/>
      <c r="J1405" s="17"/>
      <c r="M1405" s="17"/>
      <c r="O1405" s="17"/>
      <c r="S1405" s="17"/>
      <c r="Z1405" s="17"/>
      <c r="AM1405" s="20"/>
      <c r="AP1405" s="20"/>
    </row>
    <row r="1406" customFormat="false" ht="12.75" hidden="false" customHeight="false" outlineLevel="0" collapsed="false">
      <c r="C1406" s="17"/>
      <c r="H1406" s="17"/>
      <c r="I1406" s="17"/>
      <c r="J1406" s="17"/>
      <c r="M1406" s="17"/>
      <c r="O1406" s="17"/>
      <c r="S1406" s="17"/>
      <c r="Z1406" s="17"/>
      <c r="AM1406" s="20"/>
      <c r="AP1406" s="20"/>
    </row>
    <row r="1407" customFormat="false" ht="12.75" hidden="false" customHeight="false" outlineLevel="0" collapsed="false">
      <c r="C1407" s="17"/>
      <c r="H1407" s="17"/>
      <c r="I1407" s="17"/>
      <c r="J1407" s="17"/>
      <c r="M1407" s="17"/>
      <c r="O1407" s="17"/>
      <c r="S1407" s="17"/>
      <c r="Z1407" s="17"/>
      <c r="AM1407" s="20"/>
      <c r="AP1407" s="20"/>
    </row>
    <row r="1408" customFormat="false" ht="12.75" hidden="false" customHeight="false" outlineLevel="0" collapsed="false">
      <c r="C1408" s="17"/>
      <c r="H1408" s="17"/>
      <c r="I1408" s="17"/>
      <c r="J1408" s="17"/>
      <c r="M1408" s="17"/>
      <c r="O1408" s="17"/>
      <c r="S1408" s="17"/>
      <c r="Z1408" s="17"/>
      <c r="AM1408" s="20"/>
      <c r="AP1408" s="20"/>
    </row>
    <row r="1409" customFormat="false" ht="12.75" hidden="false" customHeight="false" outlineLevel="0" collapsed="false">
      <c r="C1409" s="17"/>
      <c r="H1409" s="17"/>
      <c r="I1409" s="17"/>
      <c r="J1409" s="17"/>
      <c r="M1409" s="17"/>
      <c r="O1409" s="17"/>
      <c r="S1409" s="17"/>
      <c r="Z1409" s="17"/>
      <c r="AM1409" s="20"/>
      <c r="AP1409" s="20"/>
    </row>
    <row r="1410" customFormat="false" ht="12.75" hidden="false" customHeight="false" outlineLevel="0" collapsed="false">
      <c r="C1410" s="17"/>
      <c r="H1410" s="17"/>
      <c r="I1410" s="17"/>
      <c r="J1410" s="17"/>
      <c r="M1410" s="17"/>
      <c r="O1410" s="17"/>
      <c r="S1410" s="17"/>
      <c r="Z1410" s="17"/>
      <c r="AM1410" s="20"/>
      <c r="AP1410" s="20"/>
    </row>
    <row r="1411" customFormat="false" ht="12.75" hidden="false" customHeight="false" outlineLevel="0" collapsed="false">
      <c r="C1411" s="17"/>
      <c r="H1411" s="17"/>
      <c r="I1411" s="17"/>
      <c r="J1411" s="17"/>
      <c r="M1411" s="17"/>
      <c r="O1411" s="17"/>
      <c r="S1411" s="17"/>
      <c r="Z1411" s="17"/>
      <c r="AM1411" s="20"/>
      <c r="AP1411" s="20"/>
    </row>
    <row r="1412" customFormat="false" ht="12.75" hidden="false" customHeight="false" outlineLevel="0" collapsed="false">
      <c r="C1412" s="17"/>
      <c r="H1412" s="17"/>
      <c r="I1412" s="17"/>
      <c r="J1412" s="17"/>
      <c r="M1412" s="17"/>
      <c r="O1412" s="17"/>
      <c r="S1412" s="17"/>
      <c r="Z1412" s="17"/>
      <c r="AM1412" s="20"/>
      <c r="AP1412" s="20"/>
    </row>
    <row r="1413" customFormat="false" ht="12.75" hidden="false" customHeight="false" outlineLevel="0" collapsed="false">
      <c r="C1413" s="17"/>
      <c r="H1413" s="17"/>
      <c r="I1413" s="17"/>
      <c r="J1413" s="17"/>
      <c r="M1413" s="17"/>
      <c r="O1413" s="17"/>
      <c r="S1413" s="17"/>
      <c r="Z1413" s="17"/>
      <c r="AM1413" s="20"/>
      <c r="AP1413" s="20"/>
    </row>
    <row r="1414" customFormat="false" ht="12.75" hidden="false" customHeight="false" outlineLevel="0" collapsed="false">
      <c r="C1414" s="17"/>
      <c r="H1414" s="17"/>
      <c r="I1414" s="17"/>
      <c r="J1414" s="17"/>
      <c r="M1414" s="17"/>
      <c r="O1414" s="17"/>
      <c r="S1414" s="17"/>
      <c r="Z1414" s="17"/>
      <c r="AM1414" s="20"/>
      <c r="AP1414" s="20"/>
    </row>
    <row r="1415" customFormat="false" ht="12.75" hidden="false" customHeight="false" outlineLevel="0" collapsed="false">
      <c r="C1415" s="17"/>
      <c r="H1415" s="17"/>
      <c r="I1415" s="17"/>
      <c r="J1415" s="17"/>
      <c r="M1415" s="17"/>
      <c r="O1415" s="17"/>
      <c r="S1415" s="17"/>
      <c r="Z1415" s="17"/>
      <c r="AM1415" s="20"/>
      <c r="AP1415" s="20"/>
    </row>
    <row r="1416" customFormat="false" ht="12.75" hidden="false" customHeight="false" outlineLevel="0" collapsed="false">
      <c r="C1416" s="17"/>
      <c r="H1416" s="17"/>
      <c r="I1416" s="17"/>
      <c r="J1416" s="17"/>
      <c r="M1416" s="17"/>
      <c r="O1416" s="17"/>
      <c r="S1416" s="17"/>
      <c r="Z1416" s="17"/>
      <c r="AM1416" s="20"/>
      <c r="AP1416" s="20"/>
    </row>
    <row r="1417" customFormat="false" ht="12.75" hidden="false" customHeight="false" outlineLevel="0" collapsed="false">
      <c r="C1417" s="17"/>
      <c r="H1417" s="17"/>
      <c r="I1417" s="17"/>
      <c r="J1417" s="17"/>
      <c r="M1417" s="17"/>
      <c r="O1417" s="17"/>
      <c r="S1417" s="17"/>
      <c r="Z1417" s="17"/>
      <c r="AM1417" s="20"/>
      <c r="AP1417" s="20"/>
    </row>
    <row r="1418" customFormat="false" ht="12.75" hidden="false" customHeight="false" outlineLevel="0" collapsed="false">
      <c r="C1418" s="17"/>
      <c r="H1418" s="17"/>
      <c r="I1418" s="17"/>
      <c r="J1418" s="17"/>
      <c r="M1418" s="17"/>
      <c r="O1418" s="17"/>
      <c r="S1418" s="17"/>
      <c r="Z1418" s="17"/>
      <c r="AM1418" s="20"/>
      <c r="AP1418" s="20"/>
    </row>
    <row r="1419" customFormat="false" ht="12.75" hidden="false" customHeight="false" outlineLevel="0" collapsed="false">
      <c r="C1419" s="17"/>
      <c r="H1419" s="17"/>
      <c r="I1419" s="17"/>
      <c r="J1419" s="17"/>
      <c r="M1419" s="17"/>
      <c r="O1419" s="17"/>
      <c r="S1419" s="17"/>
      <c r="Z1419" s="17"/>
      <c r="AM1419" s="20"/>
      <c r="AP1419" s="20"/>
    </row>
    <row r="1420" customFormat="false" ht="12.75" hidden="false" customHeight="false" outlineLevel="0" collapsed="false">
      <c r="C1420" s="17"/>
      <c r="H1420" s="17"/>
      <c r="I1420" s="17"/>
      <c r="J1420" s="17"/>
      <c r="M1420" s="17"/>
      <c r="O1420" s="17"/>
      <c r="S1420" s="17"/>
      <c r="Z1420" s="17"/>
      <c r="AM1420" s="20"/>
      <c r="AP1420" s="20"/>
    </row>
    <row r="1421" customFormat="false" ht="12.75" hidden="false" customHeight="true" outlineLevel="0" collapsed="false">
      <c r="C1421" s="17"/>
      <c r="H1421" s="17"/>
      <c r="I1421" s="17"/>
      <c r="J1421" s="17"/>
      <c r="M1421" s="17"/>
      <c r="O1421" s="17"/>
      <c r="S1421" s="17"/>
      <c r="Z1421" s="17"/>
      <c r="AF1421" s="30"/>
      <c r="AJ1421" s="30"/>
      <c r="AM1421" s="20"/>
      <c r="AP1421" s="20"/>
    </row>
    <row r="1422" customFormat="false" ht="12.75" hidden="false" customHeight="false" outlineLevel="0" collapsed="false">
      <c r="C1422" s="17"/>
      <c r="H1422" s="17"/>
      <c r="I1422" s="17"/>
      <c r="J1422" s="17"/>
      <c r="M1422" s="17"/>
      <c r="O1422" s="17"/>
      <c r="S1422" s="17"/>
      <c r="Z1422" s="17"/>
      <c r="AM1422" s="20"/>
      <c r="AP1422" s="20"/>
    </row>
    <row r="1423" customFormat="false" ht="12.75" hidden="false" customHeight="false" outlineLevel="0" collapsed="false">
      <c r="C1423" s="17"/>
      <c r="H1423" s="17"/>
      <c r="I1423" s="17"/>
      <c r="J1423" s="17"/>
      <c r="M1423" s="17"/>
      <c r="O1423" s="17"/>
      <c r="S1423" s="17"/>
      <c r="Z1423" s="17"/>
      <c r="AM1423" s="20"/>
      <c r="AP1423" s="20"/>
    </row>
    <row r="1424" customFormat="false" ht="12.75" hidden="false" customHeight="false" outlineLevel="0" collapsed="false">
      <c r="C1424" s="17"/>
      <c r="H1424" s="17"/>
      <c r="I1424" s="17"/>
      <c r="J1424" s="17"/>
      <c r="M1424" s="17"/>
      <c r="O1424" s="17"/>
      <c r="S1424" s="17"/>
      <c r="Z1424" s="17"/>
      <c r="AM1424" s="20"/>
      <c r="AP1424" s="20"/>
    </row>
    <row r="1425" customFormat="false" ht="12.75" hidden="false" customHeight="false" outlineLevel="0" collapsed="false">
      <c r="C1425" s="17"/>
      <c r="H1425" s="17"/>
      <c r="I1425" s="17"/>
      <c r="J1425" s="17"/>
      <c r="M1425" s="17"/>
      <c r="O1425" s="17"/>
      <c r="S1425" s="17"/>
      <c r="Z1425" s="17"/>
      <c r="AM1425" s="20"/>
      <c r="AP1425" s="20"/>
    </row>
    <row r="1426" customFormat="false" ht="12.75" hidden="false" customHeight="false" outlineLevel="0" collapsed="false">
      <c r="C1426" s="17"/>
      <c r="H1426" s="17"/>
      <c r="I1426" s="17"/>
      <c r="J1426" s="17"/>
      <c r="M1426" s="17"/>
      <c r="O1426" s="17"/>
      <c r="S1426" s="17"/>
      <c r="Z1426" s="17"/>
      <c r="AM1426" s="20"/>
      <c r="AP1426" s="20"/>
    </row>
    <row r="1427" customFormat="false" ht="12.75" hidden="false" customHeight="false" outlineLevel="0" collapsed="false">
      <c r="C1427" s="17"/>
      <c r="H1427" s="17"/>
      <c r="I1427" s="17"/>
      <c r="J1427" s="17"/>
      <c r="M1427" s="17"/>
      <c r="O1427" s="17"/>
      <c r="S1427" s="17"/>
      <c r="Z1427" s="17"/>
      <c r="AM1427" s="20"/>
      <c r="AP1427" s="20"/>
    </row>
    <row r="1428" customFormat="false" ht="12.75" hidden="false" customHeight="false" outlineLevel="0" collapsed="false">
      <c r="C1428" s="17"/>
      <c r="H1428" s="17"/>
      <c r="I1428" s="17"/>
      <c r="J1428" s="17"/>
      <c r="M1428" s="17"/>
      <c r="O1428" s="17"/>
      <c r="S1428" s="17"/>
      <c r="Z1428" s="17"/>
      <c r="AM1428" s="20"/>
      <c r="AP1428" s="20"/>
    </row>
    <row r="1429" customFormat="false" ht="12.75" hidden="false" customHeight="false" outlineLevel="0" collapsed="false">
      <c r="C1429" s="17"/>
      <c r="H1429" s="17"/>
      <c r="I1429" s="17"/>
      <c r="J1429" s="17"/>
      <c r="M1429" s="17"/>
      <c r="O1429" s="17"/>
      <c r="S1429" s="17"/>
      <c r="Z1429" s="17"/>
      <c r="AM1429" s="20"/>
      <c r="AP1429" s="20"/>
    </row>
    <row r="1430" customFormat="false" ht="12.75" hidden="false" customHeight="false" outlineLevel="0" collapsed="false">
      <c r="C1430" s="17"/>
      <c r="H1430" s="17"/>
      <c r="I1430" s="17"/>
      <c r="J1430" s="17"/>
      <c r="M1430" s="17"/>
      <c r="O1430" s="17"/>
      <c r="S1430" s="17"/>
      <c r="Z1430" s="17"/>
      <c r="AM1430" s="20"/>
      <c r="AP1430" s="20"/>
    </row>
    <row r="1431" customFormat="false" ht="12.75" hidden="false" customHeight="false" outlineLevel="0" collapsed="false">
      <c r="C1431" s="17"/>
      <c r="H1431" s="17"/>
      <c r="I1431" s="17"/>
      <c r="J1431" s="17"/>
      <c r="M1431" s="17"/>
      <c r="O1431" s="17"/>
      <c r="S1431" s="17"/>
      <c r="Z1431" s="17"/>
      <c r="AM1431" s="20"/>
      <c r="AP1431" s="20"/>
    </row>
    <row r="1432" customFormat="false" ht="12.75" hidden="false" customHeight="false" outlineLevel="0" collapsed="false">
      <c r="C1432" s="17"/>
      <c r="H1432" s="17"/>
      <c r="I1432" s="17"/>
      <c r="J1432" s="17"/>
      <c r="M1432" s="17"/>
      <c r="O1432" s="17"/>
      <c r="S1432" s="17"/>
      <c r="Z1432" s="17"/>
      <c r="AM1432" s="20"/>
      <c r="AP1432" s="20"/>
    </row>
    <row r="1433" customFormat="false" ht="12.75" hidden="false" customHeight="false" outlineLevel="0" collapsed="false">
      <c r="C1433" s="17"/>
      <c r="H1433" s="17"/>
      <c r="I1433" s="17"/>
      <c r="J1433" s="17"/>
      <c r="M1433" s="17"/>
      <c r="O1433" s="17"/>
      <c r="S1433" s="17"/>
      <c r="Z1433" s="17"/>
      <c r="AM1433" s="20"/>
      <c r="AP1433" s="20"/>
    </row>
    <row r="1434" customFormat="false" ht="12.75" hidden="false" customHeight="false" outlineLevel="0" collapsed="false">
      <c r="C1434" s="17"/>
      <c r="H1434" s="17"/>
      <c r="I1434" s="17"/>
      <c r="J1434" s="17"/>
      <c r="M1434" s="17"/>
      <c r="O1434" s="17"/>
      <c r="S1434" s="17"/>
      <c r="Z1434" s="17"/>
      <c r="AM1434" s="20"/>
      <c r="AP1434" s="20"/>
    </row>
    <row r="1435" customFormat="false" ht="12.75" hidden="false" customHeight="false" outlineLevel="0" collapsed="false">
      <c r="C1435" s="17"/>
      <c r="H1435" s="17"/>
      <c r="I1435" s="17"/>
      <c r="J1435" s="17"/>
      <c r="M1435" s="17"/>
      <c r="O1435" s="17"/>
      <c r="S1435" s="17"/>
      <c r="Z1435" s="17"/>
      <c r="AM1435" s="20"/>
      <c r="AP1435" s="20"/>
    </row>
    <row r="1436" customFormat="false" ht="12.75" hidden="false" customHeight="false" outlineLevel="0" collapsed="false">
      <c r="C1436" s="17"/>
      <c r="H1436" s="17"/>
      <c r="I1436" s="17"/>
      <c r="J1436" s="17"/>
      <c r="M1436" s="17"/>
      <c r="O1436" s="17"/>
      <c r="S1436" s="17"/>
      <c r="Z1436" s="17"/>
      <c r="AM1436" s="20"/>
      <c r="AP1436" s="20"/>
    </row>
    <row r="1437" customFormat="false" ht="12.75" hidden="false" customHeight="false" outlineLevel="0" collapsed="false">
      <c r="C1437" s="17"/>
      <c r="H1437" s="17"/>
      <c r="I1437" s="17"/>
      <c r="J1437" s="17"/>
      <c r="M1437" s="17"/>
      <c r="O1437" s="17"/>
      <c r="S1437" s="17"/>
      <c r="Z1437" s="17"/>
      <c r="AM1437" s="20"/>
      <c r="AP1437" s="20"/>
    </row>
    <row r="1438" customFormat="false" ht="12.75" hidden="false" customHeight="false" outlineLevel="0" collapsed="false">
      <c r="C1438" s="17"/>
      <c r="H1438" s="17"/>
      <c r="I1438" s="17"/>
      <c r="J1438" s="17"/>
      <c r="M1438" s="17"/>
      <c r="O1438" s="17"/>
      <c r="S1438" s="17"/>
      <c r="Z1438" s="17"/>
      <c r="AM1438" s="20"/>
      <c r="AP1438" s="20"/>
    </row>
    <row r="1439" customFormat="false" ht="12.75" hidden="false" customHeight="false" outlineLevel="0" collapsed="false">
      <c r="C1439" s="17"/>
      <c r="H1439" s="17"/>
      <c r="I1439" s="17"/>
      <c r="J1439" s="17"/>
      <c r="M1439" s="17"/>
      <c r="O1439" s="17"/>
      <c r="S1439" s="17"/>
      <c r="Z1439" s="17"/>
      <c r="AM1439" s="20"/>
      <c r="AP1439" s="20"/>
    </row>
    <row r="1440" customFormat="false" ht="12.75" hidden="false" customHeight="false" outlineLevel="0" collapsed="false">
      <c r="C1440" s="17"/>
      <c r="H1440" s="17"/>
      <c r="I1440" s="17"/>
      <c r="J1440" s="17"/>
      <c r="M1440" s="17"/>
      <c r="O1440" s="17"/>
      <c r="S1440" s="17"/>
      <c r="Z1440" s="17"/>
      <c r="AM1440" s="20"/>
      <c r="AP1440" s="20"/>
    </row>
    <row r="1441" customFormat="false" ht="12.75" hidden="false" customHeight="false" outlineLevel="0" collapsed="false">
      <c r="C1441" s="17"/>
      <c r="H1441" s="17"/>
      <c r="I1441" s="17"/>
      <c r="J1441" s="17"/>
      <c r="M1441" s="17"/>
      <c r="O1441" s="17"/>
      <c r="S1441" s="17"/>
      <c r="Z1441" s="17"/>
      <c r="AM1441" s="20"/>
      <c r="AP1441" s="20"/>
    </row>
    <row r="1442" customFormat="false" ht="12.75" hidden="false" customHeight="false" outlineLevel="0" collapsed="false">
      <c r="C1442" s="17"/>
      <c r="H1442" s="17"/>
      <c r="I1442" s="17"/>
      <c r="J1442" s="17"/>
      <c r="M1442" s="17"/>
      <c r="O1442" s="17"/>
      <c r="S1442" s="17"/>
      <c r="Z1442" s="17"/>
      <c r="AM1442" s="20"/>
      <c r="AP1442" s="20"/>
    </row>
    <row r="1443" customFormat="false" ht="12.75" hidden="false" customHeight="false" outlineLevel="0" collapsed="false">
      <c r="C1443" s="17"/>
      <c r="H1443" s="17"/>
      <c r="I1443" s="17"/>
      <c r="J1443" s="17"/>
      <c r="M1443" s="17"/>
      <c r="O1443" s="17"/>
      <c r="S1443" s="17"/>
      <c r="Z1443" s="17"/>
      <c r="AM1443" s="20"/>
      <c r="AP1443" s="20"/>
    </row>
    <row r="1444" customFormat="false" ht="12.75" hidden="false" customHeight="false" outlineLevel="0" collapsed="false">
      <c r="C1444" s="17"/>
      <c r="H1444" s="17"/>
      <c r="I1444" s="17"/>
      <c r="J1444" s="17"/>
      <c r="M1444" s="17"/>
      <c r="O1444" s="17"/>
      <c r="S1444" s="17"/>
      <c r="Z1444" s="17"/>
      <c r="AM1444" s="20"/>
      <c r="AP1444" s="20"/>
    </row>
    <row r="1445" customFormat="false" ht="12.75" hidden="false" customHeight="false" outlineLevel="0" collapsed="false">
      <c r="C1445" s="17"/>
      <c r="H1445" s="17"/>
      <c r="I1445" s="17"/>
      <c r="J1445" s="17"/>
      <c r="M1445" s="17"/>
      <c r="O1445" s="17"/>
      <c r="S1445" s="17"/>
      <c r="Z1445" s="17"/>
      <c r="AM1445" s="20"/>
      <c r="AP1445" s="20"/>
    </row>
    <row r="1446" customFormat="false" ht="12.75" hidden="false" customHeight="false" outlineLevel="0" collapsed="false">
      <c r="C1446" s="17"/>
      <c r="H1446" s="17"/>
      <c r="I1446" s="17"/>
      <c r="J1446" s="17"/>
      <c r="M1446" s="17"/>
      <c r="O1446" s="17"/>
      <c r="S1446" s="17"/>
      <c r="Z1446" s="17"/>
      <c r="AM1446" s="20"/>
      <c r="AP1446" s="20"/>
    </row>
    <row r="1447" customFormat="false" ht="12.75" hidden="false" customHeight="false" outlineLevel="0" collapsed="false">
      <c r="C1447" s="17"/>
      <c r="H1447" s="17"/>
      <c r="I1447" s="17"/>
      <c r="J1447" s="17"/>
      <c r="M1447" s="17"/>
      <c r="O1447" s="17"/>
      <c r="S1447" s="17"/>
      <c r="Z1447" s="17"/>
      <c r="AM1447" s="20"/>
      <c r="AP1447" s="20"/>
    </row>
    <row r="1448" customFormat="false" ht="12.75" hidden="false" customHeight="false" outlineLevel="0" collapsed="false">
      <c r="C1448" s="17"/>
      <c r="H1448" s="17"/>
      <c r="I1448" s="17"/>
      <c r="J1448" s="17"/>
      <c r="M1448" s="17"/>
      <c r="O1448" s="17"/>
      <c r="S1448" s="17"/>
      <c r="Z1448" s="17"/>
      <c r="AM1448" s="20"/>
      <c r="AP1448" s="20"/>
    </row>
    <row r="1449" customFormat="false" ht="12.75" hidden="false" customHeight="false" outlineLevel="0" collapsed="false">
      <c r="C1449" s="17"/>
      <c r="H1449" s="17"/>
      <c r="I1449" s="17"/>
      <c r="J1449" s="17"/>
      <c r="M1449" s="17"/>
      <c r="O1449" s="17"/>
      <c r="S1449" s="17"/>
      <c r="Z1449" s="17"/>
      <c r="AM1449" s="20"/>
      <c r="AP1449" s="20"/>
    </row>
    <row r="1450" customFormat="false" ht="12.75" hidden="false" customHeight="false" outlineLevel="0" collapsed="false">
      <c r="C1450" s="17"/>
      <c r="H1450" s="17"/>
      <c r="I1450" s="17"/>
      <c r="J1450" s="17"/>
      <c r="M1450" s="17"/>
      <c r="O1450" s="17"/>
      <c r="S1450" s="17"/>
      <c r="Z1450" s="17"/>
      <c r="AM1450" s="20"/>
      <c r="AP1450" s="20"/>
    </row>
    <row r="1451" customFormat="false" ht="12.75" hidden="false" customHeight="false" outlineLevel="0" collapsed="false">
      <c r="C1451" s="17"/>
      <c r="H1451" s="17"/>
      <c r="I1451" s="17"/>
      <c r="J1451" s="17"/>
      <c r="M1451" s="17"/>
      <c r="O1451" s="17"/>
      <c r="S1451" s="17"/>
      <c r="Z1451" s="17"/>
      <c r="AM1451" s="20"/>
      <c r="AP1451" s="20"/>
    </row>
    <row r="1452" customFormat="false" ht="12.75" hidden="false" customHeight="false" outlineLevel="0" collapsed="false">
      <c r="C1452" s="17"/>
      <c r="H1452" s="17"/>
      <c r="I1452" s="17"/>
      <c r="J1452" s="17"/>
      <c r="M1452" s="17"/>
      <c r="O1452" s="17"/>
      <c r="S1452" s="17"/>
      <c r="Z1452" s="17"/>
      <c r="AM1452" s="20"/>
      <c r="AP1452" s="20"/>
    </row>
    <row r="1453" customFormat="false" ht="12.75" hidden="false" customHeight="false" outlineLevel="0" collapsed="false">
      <c r="C1453" s="17"/>
      <c r="H1453" s="17"/>
      <c r="I1453" s="17"/>
      <c r="J1453" s="17"/>
      <c r="M1453" s="17"/>
      <c r="O1453" s="17"/>
      <c r="S1453" s="17"/>
      <c r="Z1453" s="17"/>
      <c r="AM1453" s="20"/>
      <c r="AP1453" s="20"/>
    </row>
    <row r="1454" customFormat="false" ht="12.75" hidden="false" customHeight="false" outlineLevel="0" collapsed="false">
      <c r="C1454" s="17"/>
      <c r="H1454" s="17"/>
      <c r="I1454" s="17"/>
      <c r="J1454" s="17"/>
      <c r="M1454" s="17"/>
      <c r="O1454" s="17"/>
      <c r="S1454" s="17"/>
      <c r="Z1454" s="17"/>
      <c r="AM1454" s="20"/>
      <c r="AP1454" s="20"/>
    </row>
    <row r="1455" customFormat="false" ht="12.75" hidden="false" customHeight="false" outlineLevel="0" collapsed="false">
      <c r="C1455" s="17"/>
      <c r="H1455" s="17"/>
      <c r="I1455" s="17"/>
      <c r="J1455" s="17"/>
      <c r="M1455" s="17"/>
      <c r="O1455" s="17"/>
      <c r="S1455" s="17"/>
      <c r="Z1455" s="17"/>
      <c r="AM1455" s="20"/>
      <c r="AP1455" s="20"/>
    </row>
    <row r="1456" customFormat="false" ht="12.75" hidden="false" customHeight="false" outlineLevel="0" collapsed="false">
      <c r="C1456" s="17"/>
      <c r="H1456" s="17"/>
      <c r="I1456" s="17"/>
      <c r="J1456" s="17"/>
      <c r="M1456" s="17"/>
      <c r="O1456" s="17"/>
      <c r="S1456" s="17"/>
      <c r="Z1456" s="17"/>
      <c r="AM1456" s="20"/>
      <c r="AP1456" s="20"/>
    </row>
    <row r="1457" customFormat="false" ht="12.75" hidden="false" customHeight="false" outlineLevel="0" collapsed="false">
      <c r="C1457" s="17"/>
      <c r="H1457" s="17"/>
      <c r="I1457" s="17"/>
      <c r="J1457" s="17"/>
      <c r="M1457" s="17"/>
      <c r="O1457" s="17"/>
      <c r="S1457" s="17"/>
      <c r="Z1457" s="17"/>
      <c r="AM1457" s="20"/>
      <c r="AP1457" s="20"/>
    </row>
    <row r="1458" customFormat="false" ht="12.75" hidden="false" customHeight="false" outlineLevel="0" collapsed="false">
      <c r="C1458" s="17"/>
      <c r="H1458" s="17"/>
      <c r="I1458" s="17"/>
      <c r="J1458" s="17"/>
      <c r="M1458" s="17"/>
      <c r="O1458" s="17"/>
      <c r="S1458" s="17"/>
      <c r="Z1458" s="17"/>
      <c r="AM1458" s="20"/>
      <c r="AP1458" s="20"/>
    </row>
    <row r="1459" customFormat="false" ht="12.75" hidden="false" customHeight="false" outlineLevel="0" collapsed="false">
      <c r="C1459" s="17"/>
      <c r="H1459" s="17"/>
      <c r="I1459" s="17"/>
      <c r="J1459" s="17"/>
      <c r="M1459" s="17"/>
      <c r="O1459" s="17"/>
      <c r="S1459" s="17"/>
      <c r="Z1459" s="17"/>
      <c r="AM1459" s="20"/>
      <c r="AP1459" s="20"/>
    </row>
    <row r="1460" customFormat="false" ht="12.75" hidden="false" customHeight="false" outlineLevel="0" collapsed="false">
      <c r="C1460" s="17"/>
      <c r="H1460" s="17"/>
      <c r="I1460" s="17"/>
      <c r="J1460" s="17"/>
      <c r="M1460" s="17"/>
      <c r="O1460" s="17"/>
      <c r="S1460" s="17"/>
      <c r="Z1460" s="17"/>
      <c r="AM1460" s="20"/>
      <c r="AP1460" s="20"/>
    </row>
    <row r="1461" customFormat="false" ht="12.75" hidden="false" customHeight="false" outlineLevel="0" collapsed="false">
      <c r="C1461" s="17"/>
      <c r="H1461" s="17"/>
      <c r="I1461" s="17"/>
      <c r="J1461" s="17"/>
      <c r="M1461" s="17"/>
      <c r="O1461" s="17"/>
      <c r="S1461" s="17"/>
      <c r="Z1461" s="17"/>
      <c r="AM1461" s="20"/>
      <c r="AP1461" s="20"/>
    </row>
    <row r="1462" customFormat="false" ht="12.75" hidden="false" customHeight="false" outlineLevel="0" collapsed="false">
      <c r="C1462" s="17"/>
      <c r="H1462" s="17"/>
      <c r="I1462" s="17"/>
      <c r="J1462" s="17"/>
      <c r="M1462" s="17"/>
      <c r="O1462" s="17"/>
      <c r="S1462" s="17"/>
      <c r="Z1462" s="17"/>
      <c r="AM1462" s="20"/>
      <c r="AP1462" s="20"/>
    </row>
    <row r="1463" customFormat="false" ht="12.75" hidden="false" customHeight="false" outlineLevel="0" collapsed="false">
      <c r="C1463" s="17"/>
      <c r="H1463" s="17"/>
      <c r="I1463" s="17"/>
      <c r="J1463" s="17"/>
      <c r="M1463" s="17"/>
      <c r="O1463" s="17"/>
      <c r="S1463" s="17"/>
      <c r="Z1463" s="17"/>
      <c r="AM1463" s="20"/>
      <c r="AP1463" s="20"/>
    </row>
    <row r="1464" customFormat="false" ht="12.75" hidden="false" customHeight="false" outlineLevel="0" collapsed="false">
      <c r="C1464" s="17"/>
      <c r="H1464" s="17"/>
      <c r="I1464" s="17"/>
      <c r="J1464" s="17"/>
      <c r="M1464" s="17"/>
      <c r="O1464" s="17"/>
      <c r="S1464" s="17"/>
      <c r="Z1464" s="17"/>
      <c r="AM1464" s="20"/>
      <c r="AP1464" s="20"/>
    </row>
    <row r="1465" customFormat="false" ht="12.75" hidden="false" customHeight="false" outlineLevel="0" collapsed="false">
      <c r="C1465" s="17"/>
      <c r="H1465" s="17"/>
      <c r="I1465" s="17"/>
      <c r="J1465" s="17"/>
      <c r="M1465" s="17"/>
      <c r="O1465" s="17"/>
      <c r="S1465" s="17"/>
      <c r="Z1465" s="17"/>
      <c r="AM1465" s="20"/>
      <c r="AP1465" s="20"/>
    </row>
    <row r="1466" customFormat="false" ht="12.75" hidden="false" customHeight="false" outlineLevel="0" collapsed="false">
      <c r="C1466" s="17"/>
      <c r="H1466" s="17"/>
      <c r="I1466" s="17"/>
      <c r="J1466" s="17"/>
      <c r="M1466" s="17"/>
      <c r="O1466" s="17"/>
      <c r="S1466" s="17"/>
      <c r="Z1466" s="17"/>
      <c r="AM1466" s="20"/>
      <c r="AP1466" s="20"/>
    </row>
    <row r="1467" customFormat="false" ht="12.75" hidden="false" customHeight="false" outlineLevel="0" collapsed="false">
      <c r="C1467" s="17"/>
      <c r="H1467" s="17"/>
      <c r="I1467" s="17"/>
      <c r="J1467" s="17"/>
      <c r="M1467" s="17"/>
      <c r="O1467" s="17"/>
      <c r="S1467" s="17"/>
      <c r="Z1467" s="17"/>
      <c r="AM1467" s="20"/>
      <c r="AP1467" s="20"/>
    </row>
    <row r="1468" customFormat="false" ht="12.75" hidden="false" customHeight="false" outlineLevel="0" collapsed="false">
      <c r="C1468" s="17"/>
      <c r="H1468" s="17"/>
      <c r="I1468" s="17"/>
      <c r="J1468" s="17"/>
      <c r="M1468" s="17"/>
      <c r="O1468" s="17"/>
      <c r="S1468" s="17"/>
      <c r="Z1468" s="17"/>
      <c r="AM1468" s="20"/>
      <c r="AP1468" s="20"/>
    </row>
    <row r="1469" customFormat="false" ht="12.75" hidden="false" customHeight="false" outlineLevel="0" collapsed="false">
      <c r="C1469" s="17"/>
      <c r="H1469" s="17"/>
      <c r="I1469" s="17"/>
      <c r="J1469" s="17"/>
      <c r="M1469" s="17"/>
      <c r="O1469" s="17"/>
      <c r="S1469" s="17"/>
      <c r="Z1469" s="17"/>
      <c r="AM1469" s="20"/>
      <c r="AP1469" s="20"/>
    </row>
    <row r="1470" customFormat="false" ht="12.75" hidden="false" customHeight="false" outlineLevel="0" collapsed="false">
      <c r="C1470" s="17"/>
      <c r="H1470" s="17"/>
      <c r="I1470" s="17"/>
      <c r="J1470" s="17"/>
      <c r="M1470" s="17"/>
      <c r="O1470" s="17"/>
      <c r="S1470" s="17"/>
      <c r="Z1470" s="17"/>
      <c r="AM1470" s="20"/>
      <c r="AP1470" s="20"/>
    </row>
    <row r="1471" customFormat="false" ht="12.75" hidden="false" customHeight="false" outlineLevel="0" collapsed="false">
      <c r="C1471" s="17"/>
      <c r="H1471" s="17"/>
      <c r="I1471" s="17"/>
      <c r="J1471" s="17"/>
      <c r="M1471" s="17"/>
      <c r="O1471" s="17"/>
      <c r="S1471" s="17"/>
      <c r="Z1471" s="17"/>
      <c r="AM1471" s="20"/>
      <c r="AP1471" s="20"/>
    </row>
    <row r="1472" customFormat="false" ht="12.75" hidden="false" customHeight="false" outlineLevel="0" collapsed="false">
      <c r="C1472" s="17"/>
      <c r="H1472" s="17"/>
      <c r="I1472" s="17"/>
      <c r="J1472" s="17"/>
      <c r="M1472" s="17"/>
      <c r="O1472" s="17"/>
      <c r="S1472" s="17"/>
      <c r="Z1472" s="17"/>
      <c r="AM1472" s="20"/>
      <c r="AP1472" s="20"/>
    </row>
    <row r="1473" customFormat="false" ht="12.75" hidden="false" customHeight="false" outlineLevel="0" collapsed="false">
      <c r="C1473" s="17"/>
      <c r="H1473" s="17"/>
      <c r="I1473" s="17"/>
      <c r="J1473" s="17"/>
      <c r="M1473" s="17"/>
      <c r="O1473" s="17"/>
      <c r="S1473" s="17"/>
      <c r="Z1473" s="17"/>
      <c r="AM1473" s="20"/>
      <c r="AP1473" s="20"/>
    </row>
    <row r="1474" customFormat="false" ht="12.75" hidden="false" customHeight="false" outlineLevel="0" collapsed="false">
      <c r="C1474" s="17"/>
      <c r="H1474" s="17"/>
      <c r="I1474" s="17"/>
      <c r="J1474" s="17"/>
      <c r="M1474" s="17"/>
      <c r="O1474" s="17"/>
      <c r="S1474" s="17"/>
      <c r="Z1474" s="17"/>
      <c r="AM1474" s="20"/>
      <c r="AP1474" s="20"/>
    </row>
    <row r="1475" customFormat="false" ht="12.75" hidden="false" customHeight="false" outlineLevel="0" collapsed="false">
      <c r="C1475" s="17"/>
      <c r="H1475" s="17"/>
      <c r="I1475" s="17"/>
      <c r="J1475" s="17"/>
      <c r="M1475" s="17"/>
      <c r="O1475" s="17"/>
      <c r="S1475" s="17"/>
      <c r="Z1475" s="17"/>
      <c r="AM1475" s="20"/>
      <c r="AP1475" s="20"/>
    </row>
    <row r="1476" customFormat="false" ht="12.75" hidden="false" customHeight="false" outlineLevel="0" collapsed="false">
      <c r="C1476" s="17"/>
      <c r="H1476" s="17"/>
      <c r="I1476" s="17"/>
      <c r="J1476" s="17"/>
      <c r="M1476" s="17"/>
      <c r="O1476" s="17"/>
      <c r="S1476" s="17"/>
      <c r="Z1476" s="17"/>
      <c r="AM1476" s="20"/>
      <c r="AP1476" s="20"/>
    </row>
    <row r="1477" customFormat="false" ht="12.75" hidden="false" customHeight="false" outlineLevel="0" collapsed="false">
      <c r="C1477" s="17"/>
      <c r="H1477" s="17"/>
      <c r="I1477" s="17"/>
      <c r="J1477" s="17"/>
      <c r="M1477" s="17"/>
      <c r="O1477" s="17"/>
      <c r="S1477" s="17"/>
      <c r="Z1477" s="17"/>
      <c r="AM1477" s="20"/>
      <c r="AP1477" s="20"/>
    </row>
    <row r="1478" customFormat="false" ht="12.75" hidden="false" customHeight="false" outlineLevel="0" collapsed="false">
      <c r="C1478" s="17"/>
      <c r="H1478" s="17"/>
      <c r="I1478" s="17"/>
      <c r="J1478" s="17"/>
      <c r="M1478" s="17"/>
      <c r="O1478" s="17"/>
      <c r="S1478" s="17"/>
      <c r="Z1478" s="17"/>
      <c r="AM1478" s="20"/>
      <c r="AP1478" s="20"/>
    </row>
    <row r="1479" customFormat="false" ht="12.75" hidden="false" customHeight="false" outlineLevel="0" collapsed="false">
      <c r="C1479" s="17"/>
      <c r="H1479" s="17"/>
      <c r="I1479" s="17"/>
      <c r="J1479" s="17"/>
      <c r="M1479" s="17"/>
      <c r="O1479" s="17"/>
      <c r="S1479" s="17"/>
      <c r="Z1479" s="17"/>
      <c r="AM1479" s="20"/>
      <c r="AP1479" s="20"/>
    </row>
    <row r="1480" customFormat="false" ht="12.75" hidden="false" customHeight="false" outlineLevel="0" collapsed="false">
      <c r="C1480" s="17"/>
      <c r="H1480" s="17"/>
      <c r="I1480" s="17"/>
      <c r="J1480" s="17"/>
      <c r="M1480" s="17"/>
      <c r="O1480" s="17"/>
      <c r="S1480" s="17"/>
      <c r="Z1480" s="17"/>
      <c r="AM1480" s="20"/>
      <c r="AP1480" s="20"/>
    </row>
    <row r="1481" customFormat="false" ht="12.75" hidden="false" customHeight="false" outlineLevel="0" collapsed="false">
      <c r="C1481" s="17"/>
      <c r="H1481" s="17"/>
      <c r="I1481" s="17"/>
      <c r="J1481" s="17"/>
      <c r="M1481" s="17"/>
      <c r="O1481" s="17"/>
      <c r="S1481" s="17"/>
      <c r="Z1481" s="17"/>
      <c r="AM1481" s="20"/>
      <c r="AP1481" s="20"/>
    </row>
    <row r="1482" customFormat="false" ht="12.75" hidden="false" customHeight="false" outlineLevel="0" collapsed="false">
      <c r="C1482" s="17"/>
      <c r="H1482" s="17"/>
      <c r="I1482" s="17"/>
      <c r="J1482" s="17"/>
      <c r="M1482" s="17"/>
      <c r="O1482" s="17"/>
      <c r="S1482" s="17"/>
      <c r="Z1482" s="17"/>
      <c r="AM1482" s="20"/>
      <c r="AP1482" s="20"/>
    </row>
    <row r="1483" customFormat="false" ht="12.75" hidden="false" customHeight="false" outlineLevel="0" collapsed="false">
      <c r="C1483" s="17"/>
      <c r="H1483" s="17"/>
      <c r="I1483" s="17"/>
      <c r="J1483" s="17"/>
      <c r="M1483" s="17"/>
      <c r="O1483" s="17"/>
      <c r="S1483" s="17"/>
      <c r="Z1483" s="17"/>
      <c r="AM1483" s="20"/>
      <c r="AP1483" s="20"/>
    </row>
    <row r="1484" customFormat="false" ht="12.75" hidden="false" customHeight="false" outlineLevel="0" collapsed="false">
      <c r="C1484" s="17"/>
      <c r="H1484" s="17"/>
      <c r="I1484" s="17"/>
      <c r="J1484" s="17"/>
      <c r="M1484" s="17"/>
      <c r="O1484" s="17"/>
      <c r="S1484" s="17"/>
      <c r="Z1484" s="17"/>
      <c r="AM1484" s="20"/>
      <c r="AP1484" s="20"/>
    </row>
    <row r="1485" customFormat="false" ht="12.75" hidden="false" customHeight="false" outlineLevel="0" collapsed="false">
      <c r="C1485" s="17"/>
      <c r="H1485" s="17"/>
      <c r="I1485" s="17"/>
      <c r="J1485" s="17"/>
      <c r="M1485" s="17"/>
      <c r="O1485" s="17"/>
      <c r="S1485" s="17"/>
      <c r="Z1485" s="17"/>
      <c r="AM1485" s="20"/>
      <c r="AP1485" s="20"/>
    </row>
    <row r="1486" customFormat="false" ht="12.75" hidden="false" customHeight="false" outlineLevel="0" collapsed="false">
      <c r="C1486" s="17"/>
      <c r="H1486" s="17"/>
      <c r="I1486" s="17"/>
      <c r="J1486" s="17"/>
      <c r="M1486" s="17"/>
      <c r="O1486" s="17"/>
      <c r="S1486" s="17"/>
      <c r="Z1486" s="17"/>
      <c r="AM1486" s="20"/>
      <c r="AP1486" s="20"/>
    </row>
    <row r="1487" customFormat="false" ht="12.75" hidden="false" customHeight="false" outlineLevel="0" collapsed="false">
      <c r="C1487" s="17"/>
      <c r="H1487" s="17"/>
      <c r="I1487" s="17"/>
      <c r="J1487" s="17"/>
      <c r="M1487" s="17"/>
      <c r="O1487" s="17"/>
      <c r="S1487" s="17"/>
      <c r="Z1487" s="17"/>
      <c r="AM1487" s="20"/>
      <c r="AP1487" s="20"/>
    </row>
    <row r="1488" customFormat="false" ht="12.75" hidden="false" customHeight="false" outlineLevel="0" collapsed="false">
      <c r="C1488" s="17"/>
      <c r="H1488" s="17"/>
      <c r="I1488" s="17"/>
      <c r="J1488" s="17"/>
      <c r="M1488" s="17"/>
      <c r="O1488" s="17"/>
      <c r="S1488" s="17"/>
      <c r="Z1488" s="17"/>
      <c r="AM1488" s="20"/>
      <c r="AP1488" s="20"/>
    </row>
    <row r="1489" customFormat="false" ht="12.75" hidden="false" customHeight="false" outlineLevel="0" collapsed="false">
      <c r="C1489" s="17"/>
      <c r="H1489" s="17"/>
      <c r="I1489" s="17"/>
      <c r="J1489" s="17"/>
      <c r="M1489" s="17"/>
      <c r="O1489" s="17"/>
      <c r="S1489" s="17"/>
      <c r="Z1489" s="17"/>
      <c r="AM1489" s="20"/>
      <c r="AP1489" s="20"/>
    </row>
    <row r="1490" customFormat="false" ht="12.75" hidden="false" customHeight="false" outlineLevel="0" collapsed="false">
      <c r="C1490" s="17"/>
      <c r="H1490" s="17"/>
      <c r="I1490" s="17"/>
      <c r="J1490" s="17"/>
      <c r="M1490" s="17"/>
      <c r="O1490" s="17"/>
      <c r="S1490" s="17"/>
      <c r="Z1490" s="17"/>
      <c r="AM1490" s="20"/>
      <c r="AP1490" s="20"/>
    </row>
    <row r="1491" customFormat="false" ht="12.75" hidden="false" customHeight="false" outlineLevel="0" collapsed="false">
      <c r="C1491" s="17"/>
      <c r="H1491" s="17"/>
      <c r="I1491" s="17"/>
      <c r="J1491" s="17"/>
      <c r="M1491" s="17"/>
      <c r="O1491" s="17"/>
      <c r="S1491" s="17"/>
      <c r="Z1491" s="17"/>
      <c r="AM1491" s="20"/>
      <c r="AP1491" s="20"/>
    </row>
    <row r="1492" customFormat="false" ht="12.75" hidden="false" customHeight="false" outlineLevel="0" collapsed="false">
      <c r="C1492" s="17"/>
      <c r="H1492" s="17"/>
      <c r="I1492" s="17"/>
      <c r="J1492" s="17"/>
      <c r="M1492" s="17"/>
      <c r="O1492" s="17"/>
      <c r="S1492" s="17"/>
      <c r="Z1492" s="17"/>
      <c r="AM1492" s="20"/>
      <c r="AP1492" s="20"/>
    </row>
    <row r="1493" customFormat="false" ht="12.75" hidden="false" customHeight="false" outlineLevel="0" collapsed="false">
      <c r="C1493" s="17"/>
      <c r="H1493" s="17"/>
      <c r="I1493" s="17"/>
      <c r="J1493" s="17"/>
      <c r="M1493" s="17"/>
      <c r="O1493" s="17"/>
      <c r="S1493" s="17"/>
      <c r="Z1493" s="17"/>
      <c r="AM1493" s="20"/>
      <c r="AP1493" s="20"/>
    </row>
    <row r="1494" customFormat="false" ht="12.75" hidden="false" customHeight="false" outlineLevel="0" collapsed="false">
      <c r="C1494" s="17"/>
      <c r="H1494" s="17"/>
      <c r="I1494" s="17"/>
      <c r="J1494" s="17"/>
      <c r="M1494" s="17"/>
      <c r="O1494" s="17"/>
      <c r="S1494" s="17"/>
      <c r="Z1494" s="17"/>
      <c r="AM1494" s="20"/>
      <c r="AP1494" s="20"/>
    </row>
    <row r="1495" customFormat="false" ht="12.75" hidden="false" customHeight="false" outlineLevel="0" collapsed="false">
      <c r="C1495" s="17"/>
      <c r="H1495" s="17"/>
      <c r="I1495" s="17"/>
      <c r="J1495" s="17"/>
      <c r="M1495" s="17"/>
      <c r="O1495" s="17"/>
      <c r="S1495" s="17"/>
      <c r="Z1495" s="17"/>
      <c r="AM1495" s="20"/>
      <c r="AP1495" s="20"/>
    </row>
    <row r="1496" customFormat="false" ht="12.75" hidden="false" customHeight="false" outlineLevel="0" collapsed="false">
      <c r="C1496" s="17"/>
      <c r="H1496" s="17"/>
      <c r="I1496" s="17"/>
      <c r="J1496" s="17"/>
      <c r="M1496" s="17"/>
      <c r="O1496" s="17"/>
      <c r="S1496" s="17"/>
      <c r="Z1496" s="17"/>
      <c r="AM1496" s="20"/>
      <c r="AP1496" s="20"/>
    </row>
    <row r="1497" customFormat="false" ht="12.75" hidden="false" customHeight="false" outlineLevel="0" collapsed="false">
      <c r="C1497" s="17"/>
      <c r="H1497" s="17"/>
      <c r="I1497" s="17"/>
      <c r="J1497" s="17"/>
      <c r="M1497" s="17"/>
      <c r="O1497" s="17"/>
      <c r="S1497" s="17"/>
      <c r="Z1497" s="17"/>
      <c r="AM1497" s="20"/>
      <c r="AP1497" s="20"/>
    </row>
    <row r="1498" customFormat="false" ht="12.75" hidden="false" customHeight="false" outlineLevel="0" collapsed="false">
      <c r="C1498" s="17"/>
      <c r="H1498" s="17"/>
      <c r="I1498" s="17"/>
      <c r="J1498" s="17"/>
      <c r="M1498" s="17"/>
      <c r="O1498" s="17"/>
      <c r="S1498" s="17"/>
      <c r="Z1498" s="17"/>
      <c r="AM1498" s="20"/>
      <c r="AP1498" s="20"/>
    </row>
    <row r="1499" customFormat="false" ht="12.75" hidden="false" customHeight="false" outlineLevel="0" collapsed="false">
      <c r="C1499" s="17"/>
      <c r="H1499" s="17"/>
      <c r="I1499" s="17"/>
      <c r="J1499" s="17"/>
      <c r="M1499" s="17"/>
      <c r="O1499" s="17"/>
      <c r="S1499" s="17"/>
      <c r="Z1499" s="17"/>
      <c r="AM1499" s="20"/>
      <c r="AP1499" s="20"/>
    </row>
    <row r="1500" customFormat="false" ht="12.75" hidden="false" customHeight="false" outlineLevel="0" collapsed="false">
      <c r="C1500" s="17"/>
      <c r="H1500" s="17"/>
      <c r="I1500" s="17"/>
      <c r="J1500" s="17"/>
      <c r="M1500" s="17"/>
      <c r="O1500" s="17"/>
      <c r="S1500" s="17"/>
      <c r="Z1500" s="17"/>
      <c r="AM1500" s="20"/>
      <c r="AP1500" s="20"/>
    </row>
    <row r="1501" customFormat="false" ht="12.75" hidden="false" customHeight="false" outlineLevel="0" collapsed="false">
      <c r="C1501" s="17"/>
      <c r="H1501" s="17"/>
      <c r="I1501" s="17"/>
      <c r="J1501" s="17"/>
      <c r="M1501" s="17"/>
      <c r="O1501" s="17"/>
      <c r="S1501" s="17"/>
      <c r="Z1501" s="17"/>
      <c r="AM1501" s="20"/>
      <c r="AP1501" s="20"/>
    </row>
    <row r="1502" customFormat="false" ht="12.75" hidden="false" customHeight="false" outlineLevel="0" collapsed="false">
      <c r="C1502" s="17"/>
      <c r="H1502" s="17"/>
      <c r="I1502" s="17"/>
      <c r="J1502" s="17"/>
      <c r="M1502" s="17"/>
      <c r="O1502" s="17"/>
      <c r="S1502" s="17"/>
      <c r="Z1502" s="17"/>
      <c r="AM1502" s="20"/>
      <c r="AP1502" s="20"/>
    </row>
    <row r="1503" customFormat="false" ht="12.75" hidden="false" customHeight="false" outlineLevel="0" collapsed="false">
      <c r="C1503" s="17"/>
      <c r="H1503" s="17"/>
      <c r="I1503" s="17"/>
      <c r="J1503" s="17"/>
      <c r="M1503" s="17"/>
      <c r="O1503" s="17"/>
      <c r="S1503" s="17"/>
      <c r="Z1503" s="17"/>
      <c r="AM1503" s="20"/>
      <c r="AP1503" s="20"/>
    </row>
    <row r="1504" customFormat="false" ht="12.75" hidden="false" customHeight="false" outlineLevel="0" collapsed="false">
      <c r="C1504" s="17"/>
      <c r="H1504" s="17"/>
      <c r="I1504" s="17"/>
      <c r="J1504" s="17"/>
      <c r="M1504" s="17"/>
      <c r="O1504" s="17"/>
      <c r="S1504" s="17"/>
      <c r="Z1504" s="17"/>
      <c r="AM1504" s="20"/>
      <c r="AP1504" s="20"/>
    </row>
    <row r="1505" customFormat="false" ht="12.75" hidden="false" customHeight="false" outlineLevel="0" collapsed="false">
      <c r="C1505" s="17"/>
      <c r="H1505" s="17"/>
      <c r="I1505" s="17"/>
      <c r="J1505" s="17"/>
      <c r="M1505" s="17"/>
      <c r="O1505" s="17"/>
      <c r="S1505" s="17"/>
      <c r="Z1505" s="17"/>
      <c r="AM1505" s="20"/>
      <c r="AP1505" s="20"/>
    </row>
    <row r="1506" customFormat="false" ht="12.75" hidden="false" customHeight="false" outlineLevel="0" collapsed="false">
      <c r="C1506" s="17"/>
      <c r="H1506" s="17"/>
      <c r="I1506" s="17"/>
      <c r="J1506" s="17"/>
      <c r="M1506" s="17"/>
      <c r="O1506" s="17"/>
      <c r="S1506" s="17"/>
      <c r="Z1506" s="17"/>
      <c r="AM1506" s="20"/>
      <c r="AP1506" s="20"/>
    </row>
    <row r="1507" customFormat="false" ht="12.75" hidden="false" customHeight="false" outlineLevel="0" collapsed="false">
      <c r="C1507" s="17"/>
      <c r="H1507" s="17"/>
      <c r="I1507" s="17"/>
      <c r="J1507" s="17"/>
      <c r="M1507" s="17"/>
      <c r="O1507" s="17"/>
      <c r="S1507" s="17"/>
      <c r="Z1507" s="17"/>
      <c r="AM1507" s="20"/>
      <c r="AP1507" s="20"/>
    </row>
    <row r="1508" customFormat="false" ht="12.75" hidden="false" customHeight="false" outlineLevel="0" collapsed="false">
      <c r="C1508" s="17"/>
      <c r="H1508" s="17"/>
      <c r="I1508" s="17"/>
      <c r="J1508" s="17"/>
      <c r="M1508" s="17"/>
      <c r="O1508" s="17"/>
      <c r="S1508" s="17"/>
      <c r="Z1508" s="17"/>
      <c r="AM1508" s="20"/>
      <c r="AP1508" s="20"/>
    </row>
    <row r="1509" customFormat="false" ht="12.75" hidden="false" customHeight="false" outlineLevel="0" collapsed="false">
      <c r="C1509" s="17"/>
      <c r="H1509" s="17"/>
      <c r="I1509" s="17"/>
      <c r="J1509" s="17"/>
      <c r="M1509" s="17"/>
      <c r="O1509" s="17"/>
      <c r="S1509" s="17"/>
      <c r="Z1509" s="17"/>
      <c r="AM1509" s="20"/>
      <c r="AP1509" s="20"/>
    </row>
    <row r="1510" customFormat="false" ht="12.75" hidden="false" customHeight="false" outlineLevel="0" collapsed="false">
      <c r="C1510" s="17"/>
      <c r="H1510" s="17"/>
      <c r="I1510" s="17"/>
      <c r="J1510" s="17"/>
      <c r="M1510" s="17"/>
      <c r="O1510" s="17"/>
      <c r="S1510" s="17"/>
      <c r="Z1510" s="17"/>
      <c r="AM1510" s="20"/>
      <c r="AP1510" s="20"/>
    </row>
    <row r="1511" customFormat="false" ht="12.75" hidden="false" customHeight="false" outlineLevel="0" collapsed="false">
      <c r="C1511" s="17"/>
      <c r="H1511" s="17"/>
      <c r="I1511" s="17"/>
      <c r="J1511" s="17"/>
      <c r="M1511" s="17"/>
      <c r="O1511" s="17"/>
      <c r="S1511" s="17"/>
      <c r="Z1511" s="17"/>
      <c r="AM1511" s="20"/>
      <c r="AP1511" s="20"/>
    </row>
    <row r="1512" customFormat="false" ht="12.75" hidden="false" customHeight="false" outlineLevel="0" collapsed="false">
      <c r="C1512" s="17"/>
      <c r="H1512" s="17"/>
      <c r="I1512" s="17"/>
      <c r="J1512" s="17"/>
      <c r="M1512" s="17"/>
      <c r="O1512" s="17"/>
      <c r="S1512" s="17"/>
      <c r="Z1512" s="17"/>
      <c r="AM1512" s="20"/>
      <c r="AP1512" s="20"/>
    </row>
    <row r="1513" customFormat="false" ht="12.75" hidden="false" customHeight="false" outlineLevel="0" collapsed="false">
      <c r="C1513" s="17"/>
      <c r="H1513" s="17"/>
      <c r="I1513" s="17"/>
      <c r="J1513" s="17"/>
      <c r="M1513" s="17"/>
      <c r="O1513" s="17"/>
      <c r="S1513" s="17"/>
      <c r="Z1513" s="17"/>
      <c r="AM1513" s="20"/>
      <c r="AP1513" s="20"/>
    </row>
    <row r="1514" customFormat="false" ht="12.75" hidden="false" customHeight="false" outlineLevel="0" collapsed="false">
      <c r="C1514" s="17"/>
      <c r="H1514" s="17"/>
      <c r="I1514" s="17"/>
      <c r="J1514" s="17"/>
      <c r="M1514" s="17"/>
      <c r="O1514" s="17"/>
      <c r="S1514" s="17"/>
      <c r="Z1514" s="17"/>
      <c r="AM1514" s="20"/>
      <c r="AP1514" s="20"/>
    </row>
    <row r="1515" customFormat="false" ht="12.75" hidden="false" customHeight="false" outlineLevel="0" collapsed="false">
      <c r="C1515" s="17"/>
      <c r="H1515" s="17"/>
      <c r="I1515" s="17"/>
      <c r="J1515" s="17"/>
      <c r="M1515" s="17"/>
      <c r="O1515" s="17"/>
      <c r="S1515" s="17"/>
      <c r="Z1515" s="17"/>
      <c r="AM1515" s="20"/>
      <c r="AP1515" s="20"/>
    </row>
    <row r="1516" customFormat="false" ht="12.75" hidden="false" customHeight="false" outlineLevel="0" collapsed="false">
      <c r="C1516" s="17"/>
      <c r="H1516" s="17"/>
      <c r="I1516" s="17"/>
      <c r="J1516" s="17"/>
      <c r="M1516" s="17"/>
      <c r="O1516" s="17"/>
      <c r="S1516" s="17"/>
      <c r="Z1516" s="17"/>
      <c r="AM1516" s="20"/>
      <c r="AP1516" s="20"/>
    </row>
    <row r="1517" customFormat="false" ht="12.75" hidden="false" customHeight="false" outlineLevel="0" collapsed="false">
      <c r="C1517" s="17"/>
      <c r="H1517" s="17"/>
      <c r="I1517" s="17"/>
      <c r="J1517" s="17"/>
      <c r="M1517" s="17"/>
      <c r="O1517" s="17"/>
      <c r="S1517" s="17"/>
      <c r="Z1517" s="17"/>
      <c r="AM1517" s="20"/>
      <c r="AP1517" s="20"/>
    </row>
    <row r="1518" customFormat="false" ht="12.75" hidden="false" customHeight="false" outlineLevel="0" collapsed="false">
      <c r="C1518" s="17"/>
      <c r="H1518" s="17"/>
      <c r="I1518" s="17"/>
      <c r="J1518" s="17"/>
      <c r="M1518" s="17"/>
      <c r="O1518" s="17"/>
      <c r="S1518" s="17"/>
      <c r="Z1518" s="17"/>
      <c r="AM1518" s="20"/>
      <c r="AP1518" s="20"/>
    </row>
    <row r="1519" customFormat="false" ht="12.75" hidden="false" customHeight="false" outlineLevel="0" collapsed="false">
      <c r="C1519" s="17"/>
      <c r="H1519" s="17"/>
      <c r="I1519" s="17"/>
      <c r="J1519" s="17"/>
      <c r="M1519" s="17"/>
      <c r="O1519" s="17"/>
      <c r="S1519" s="17"/>
      <c r="Z1519" s="17"/>
      <c r="AM1519" s="20"/>
      <c r="AP1519" s="20"/>
    </row>
    <row r="1520" customFormat="false" ht="12.75" hidden="false" customHeight="false" outlineLevel="0" collapsed="false">
      <c r="C1520" s="17"/>
      <c r="H1520" s="17"/>
      <c r="I1520" s="17"/>
      <c r="J1520" s="17"/>
      <c r="M1520" s="17"/>
      <c r="O1520" s="17"/>
      <c r="S1520" s="17"/>
      <c r="Z1520" s="17"/>
      <c r="AM1520" s="20"/>
      <c r="AP1520" s="20"/>
    </row>
    <row r="1521" customFormat="false" ht="12.75" hidden="false" customHeight="false" outlineLevel="0" collapsed="false">
      <c r="C1521" s="17"/>
      <c r="H1521" s="17"/>
      <c r="I1521" s="17"/>
      <c r="J1521" s="17"/>
      <c r="M1521" s="17"/>
      <c r="O1521" s="17"/>
      <c r="S1521" s="17"/>
      <c r="Z1521" s="17"/>
      <c r="AM1521" s="20"/>
      <c r="AP1521" s="20"/>
    </row>
    <row r="1522" customFormat="false" ht="12.75" hidden="false" customHeight="false" outlineLevel="0" collapsed="false">
      <c r="C1522" s="17"/>
      <c r="H1522" s="17"/>
      <c r="I1522" s="17"/>
      <c r="J1522" s="17"/>
      <c r="M1522" s="17"/>
      <c r="O1522" s="17"/>
      <c r="S1522" s="17"/>
      <c r="Z1522" s="17"/>
      <c r="AM1522" s="20"/>
      <c r="AP1522" s="20"/>
    </row>
    <row r="1523" customFormat="false" ht="12.75" hidden="false" customHeight="false" outlineLevel="0" collapsed="false">
      <c r="C1523" s="17"/>
      <c r="H1523" s="17"/>
      <c r="I1523" s="17"/>
      <c r="J1523" s="17"/>
      <c r="M1523" s="17"/>
      <c r="O1523" s="17"/>
      <c r="S1523" s="17"/>
      <c r="Z1523" s="17"/>
      <c r="AM1523" s="20"/>
      <c r="AP1523" s="20"/>
    </row>
    <row r="1524" customFormat="false" ht="12.75" hidden="false" customHeight="false" outlineLevel="0" collapsed="false">
      <c r="C1524" s="17"/>
      <c r="H1524" s="17"/>
      <c r="I1524" s="17"/>
      <c r="J1524" s="17"/>
      <c r="M1524" s="17"/>
      <c r="O1524" s="17"/>
      <c r="S1524" s="17"/>
      <c r="Z1524" s="17"/>
      <c r="AM1524" s="20"/>
      <c r="AP1524" s="20"/>
    </row>
    <row r="1525" customFormat="false" ht="12.75" hidden="false" customHeight="false" outlineLevel="0" collapsed="false">
      <c r="C1525" s="17"/>
      <c r="H1525" s="17"/>
      <c r="I1525" s="17"/>
      <c r="J1525" s="17"/>
      <c r="M1525" s="17"/>
      <c r="O1525" s="17"/>
      <c r="S1525" s="17"/>
      <c r="Z1525" s="17"/>
      <c r="AM1525" s="20"/>
      <c r="AP1525" s="20"/>
    </row>
    <row r="1526" customFormat="false" ht="12.75" hidden="false" customHeight="false" outlineLevel="0" collapsed="false">
      <c r="C1526" s="17"/>
      <c r="H1526" s="17"/>
      <c r="I1526" s="17"/>
      <c r="J1526" s="17"/>
      <c r="M1526" s="17"/>
      <c r="O1526" s="17"/>
      <c r="S1526" s="17"/>
      <c r="Z1526" s="17"/>
      <c r="AM1526" s="20"/>
      <c r="AP1526" s="20"/>
    </row>
    <row r="1527" customFormat="false" ht="12.75" hidden="false" customHeight="false" outlineLevel="0" collapsed="false">
      <c r="C1527" s="17"/>
      <c r="H1527" s="17"/>
      <c r="I1527" s="17"/>
      <c r="J1527" s="17"/>
      <c r="M1527" s="17"/>
      <c r="O1527" s="17"/>
      <c r="S1527" s="17"/>
      <c r="Z1527" s="17"/>
      <c r="AM1527" s="20"/>
      <c r="AP1527" s="20"/>
    </row>
    <row r="1528" customFormat="false" ht="12.75" hidden="false" customHeight="false" outlineLevel="0" collapsed="false">
      <c r="C1528" s="17"/>
      <c r="H1528" s="17"/>
      <c r="I1528" s="17"/>
      <c r="J1528" s="17"/>
      <c r="M1528" s="17"/>
      <c r="O1528" s="17"/>
      <c r="S1528" s="17"/>
      <c r="Z1528" s="17"/>
      <c r="AM1528" s="20"/>
      <c r="AP1528" s="20"/>
    </row>
    <row r="1529" customFormat="false" ht="12.75" hidden="false" customHeight="false" outlineLevel="0" collapsed="false">
      <c r="C1529" s="17"/>
      <c r="H1529" s="17"/>
      <c r="I1529" s="17"/>
      <c r="J1529" s="17"/>
      <c r="M1529" s="17"/>
      <c r="O1529" s="17"/>
      <c r="S1529" s="17"/>
      <c r="Z1529" s="17"/>
      <c r="AM1529" s="20"/>
      <c r="AP1529" s="20"/>
    </row>
    <row r="1530" customFormat="false" ht="12.75" hidden="false" customHeight="false" outlineLevel="0" collapsed="false">
      <c r="C1530" s="17"/>
      <c r="H1530" s="17"/>
      <c r="I1530" s="17"/>
      <c r="J1530" s="17"/>
      <c r="M1530" s="17"/>
      <c r="O1530" s="17"/>
      <c r="S1530" s="17"/>
      <c r="Z1530" s="17"/>
      <c r="AM1530" s="20"/>
      <c r="AP1530" s="20"/>
    </row>
    <row r="1531" customFormat="false" ht="12.75" hidden="false" customHeight="false" outlineLevel="0" collapsed="false">
      <c r="C1531" s="17"/>
      <c r="H1531" s="17"/>
      <c r="I1531" s="17"/>
      <c r="J1531" s="17"/>
      <c r="M1531" s="17"/>
      <c r="O1531" s="17"/>
      <c r="S1531" s="17"/>
      <c r="Z1531" s="17"/>
      <c r="AM1531" s="20"/>
      <c r="AP1531" s="20"/>
    </row>
    <row r="1532" customFormat="false" ht="12.75" hidden="false" customHeight="false" outlineLevel="0" collapsed="false">
      <c r="C1532" s="17"/>
      <c r="H1532" s="17"/>
      <c r="I1532" s="17"/>
      <c r="J1532" s="17"/>
      <c r="M1532" s="17"/>
      <c r="O1532" s="17"/>
      <c r="S1532" s="17"/>
      <c r="Z1532" s="17"/>
      <c r="AM1532" s="20"/>
      <c r="AP1532" s="20"/>
    </row>
    <row r="1533" customFormat="false" ht="12.75" hidden="false" customHeight="false" outlineLevel="0" collapsed="false">
      <c r="C1533" s="17"/>
      <c r="H1533" s="17"/>
      <c r="I1533" s="17"/>
      <c r="J1533" s="17"/>
      <c r="M1533" s="17"/>
      <c r="O1533" s="17"/>
      <c r="S1533" s="17"/>
      <c r="Z1533" s="17"/>
      <c r="AM1533" s="20"/>
      <c r="AP1533" s="20"/>
    </row>
    <row r="1534" customFormat="false" ht="12.75" hidden="false" customHeight="false" outlineLevel="0" collapsed="false">
      <c r="C1534" s="17"/>
      <c r="H1534" s="17"/>
      <c r="I1534" s="17"/>
      <c r="J1534" s="17"/>
      <c r="M1534" s="17"/>
      <c r="O1534" s="17"/>
      <c r="S1534" s="17"/>
      <c r="Z1534" s="17"/>
      <c r="AM1534" s="20"/>
      <c r="AP1534" s="20"/>
    </row>
    <row r="1535" customFormat="false" ht="12.75" hidden="false" customHeight="false" outlineLevel="0" collapsed="false">
      <c r="C1535" s="17"/>
      <c r="H1535" s="17"/>
      <c r="I1535" s="17"/>
      <c r="J1535" s="17"/>
      <c r="M1535" s="17"/>
      <c r="O1535" s="17"/>
      <c r="S1535" s="17"/>
      <c r="Z1535" s="17"/>
      <c r="AM1535" s="20"/>
      <c r="AP1535" s="20"/>
    </row>
    <row r="1536" customFormat="false" ht="12.75" hidden="false" customHeight="false" outlineLevel="0" collapsed="false">
      <c r="C1536" s="17"/>
      <c r="H1536" s="17"/>
      <c r="I1536" s="17"/>
      <c r="J1536" s="17"/>
      <c r="M1536" s="17"/>
      <c r="O1536" s="17"/>
      <c r="S1536" s="17"/>
      <c r="Z1536" s="17"/>
      <c r="AM1536" s="20"/>
      <c r="AP1536" s="20"/>
    </row>
    <row r="1537" customFormat="false" ht="12.75" hidden="false" customHeight="false" outlineLevel="0" collapsed="false">
      <c r="C1537" s="17"/>
      <c r="H1537" s="17"/>
      <c r="I1537" s="17"/>
      <c r="J1537" s="17"/>
      <c r="M1537" s="17"/>
      <c r="O1537" s="17"/>
      <c r="S1537" s="17"/>
      <c r="Z1537" s="17"/>
      <c r="AM1537" s="20"/>
      <c r="AP1537" s="20"/>
    </row>
    <row r="1538" customFormat="false" ht="12.75" hidden="false" customHeight="false" outlineLevel="0" collapsed="false">
      <c r="C1538" s="17"/>
      <c r="H1538" s="17"/>
      <c r="I1538" s="17"/>
      <c r="J1538" s="17"/>
      <c r="M1538" s="17"/>
      <c r="O1538" s="17"/>
      <c r="S1538" s="17"/>
      <c r="Z1538" s="17"/>
      <c r="AM1538" s="20"/>
      <c r="AP1538" s="20"/>
    </row>
    <row r="1539" customFormat="false" ht="12.75" hidden="false" customHeight="false" outlineLevel="0" collapsed="false">
      <c r="C1539" s="17"/>
      <c r="H1539" s="17"/>
      <c r="I1539" s="17"/>
      <c r="J1539" s="17"/>
      <c r="M1539" s="17"/>
      <c r="O1539" s="17"/>
      <c r="S1539" s="17"/>
      <c r="Z1539" s="17"/>
      <c r="AM1539" s="20"/>
      <c r="AP1539" s="20"/>
    </row>
    <row r="1540" customFormat="false" ht="12.75" hidden="false" customHeight="false" outlineLevel="0" collapsed="false">
      <c r="C1540" s="17"/>
      <c r="H1540" s="17"/>
      <c r="I1540" s="17"/>
      <c r="J1540" s="17"/>
      <c r="M1540" s="17"/>
      <c r="O1540" s="17"/>
      <c r="S1540" s="17"/>
      <c r="Z1540" s="17"/>
      <c r="AM1540" s="20"/>
      <c r="AP1540" s="20"/>
    </row>
    <row r="1541" customFormat="false" ht="12.75" hidden="false" customHeight="false" outlineLevel="0" collapsed="false">
      <c r="C1541" s="17"/>
      <c r="H1541" s="17"/>
      <c r="I1541" s="17"/>
      <c r="J1541" s="17"/>
      <c r="M1541" s="17"/>
      <c r="O1541" s="17"/>
      <c r="S1541" s="17"/>
      <c r="Z1541" s="17"/>
      <c r="AM1541" s="20"/>
      <c r="AP1541" s="20"/>
    </row>
    <row r="1542" customFormat="false" ht="12.75" hidden="false" customHeight="false" outlineLevel="0" collapsed="false">
      <c r="C1542" s="17"/>
      <c r="H1542" s="17"/>
      <c r="I1542" s="17"/>
      <c r="J1542" s="17"/>
      <c r="M1542" s="17"/>
      <c r="O1542" s="17"/>
      <c r="S1542" s="17"/>
      <c r="Z1542" s="17"/>
      <c r="AM1542" s="20"/>
      <c r="AP1542" s="20"/>
    </row>
    <row r="1543" customFormat="false" ht="12.75" hidden="false" customHeight="false" outlineLevel="0" collapsed="false">
      <c r="C1543" s="17"/>
      <c r="H1543" s="17"/>
      <c r="I1543" s="17"/>
      <c r="J1543" s="17"/>
      <c r="M1543" s="17"/>
      <c r="O1543" s="17"/>
      <c r="S1543" s="17"/>
      <c r="Z1543" s="17"/>
      <c r="AM1543" s="20"/>
      <c r="AP1543" s="20"/>
    </row>
    <row r="1544" customFormat="false" ht="12.75" hidden="false" customHeight="false" outlineLevel="0" collapsed="false">
      <c r="C1544" s="17"/>
      <c r="H1544" s="17"/>
      <c r="I1544" s="17"/>
      <c r="J1544" s="17"/>
      <c r="M1544" s="17"/>
      <c r="O1544" s="17"/>
      <c r="S1544" s="17"/>
      <c r="Z1544" s="17"/>
      <c r="AM1544" s="20"/>
      <c r="AP1544" s="20"/>
    </row>
    <row r="1545" customFormat="false" ht="12.75" hidden="false" customHeight="false" outlineLevel="0" collapsed="false">
      <c r="C1545" s="17"/>
      <c r="H1545" s="17"/>
      <c r="I1545" s="17"/>
      <c r="J1545" s="17"/>
      <c r="M1545" s="17"/>
      <c r="O1545" s="17"/>
      <c r="S1545" s="17"/>
      <c r="Z1545" s="17"/>
      <c r="AM1545" s="20"/>
      <c r="AP1545" s="20"/>
    </row>
    <row r="1546" customFormat="false" ht="12.75" hidden="false" customHeight="false" outlineLevel="0" collapsed="false">
      <c r="C1546" s="17"/>
      <c r="H1546" s="17"/>
      <c r="I1546" s="17"/>
      <c r="J1546" s="17"/>
      <c r="M1546" s="17"/>
      <c r="O1546" s="17"/>
      <c r="S1546" s="17"/>
      <c r="Z1546" s="17"/>
      <c r="AM1546" s="20"/>
      <c r="AP1546" s="20"/>
    </row>
    <row r="1547" customFormat="false" ht="12.75" hidden="false" customHeight="false" outlineLevel="0" collapsed="false">
      <c r="C1547" s="17"/>
      <c r="H1547" s="17"/>
      <c r="I1547" s="17"/>
      <c r="J1547" s="17"/>
      <c r="M1547" s="17"/>
      <c r="O1547" s="17"/>
      <c r="S1547" s="17"/>
      <c r="Z1547" s="17"/>
      <c r="AM1547" s="20"/>
      <c r="AP1547" s="20"/>
    </row>
    <row r="1548" customFormat="false" ht="12.75" hidden="false" customHeight="false" outlineLevel="0" collapsed="false">
      <c r="C1548" s="17"/>
      <c r="H1548" s="17"/>
      <c r="I1548" s="17"/>
      <c r="J1548" s="17"/>
      <c r="M1548" s="17"/>
      <c r="O1548" s="17"/>
      <c r="S1548" s="17"/>
      <c r="Z1548" s="17"/>
      <c r="AM1548" s="20"/>
      <c r="AP1548" s="20"/>
    </row>
    <row r="1549" customFormat="false" ht="12.75" hidden="false" customHeight="false" outlineLevel="0" collapsed="false">
      <c r="C1549" s="17"/>
      <c r="H1549" s="17"/>
      <c r="I1549" s="17"/>
      <c r="J1549" s="17"/>
      <c r="M1549" s="17"/>
      <c r="O1549" s="17"/>
      <c r="S1549" s="17"/>
      <c r="Z1549" s="17"/>
      <c r="AM1549" s="20"/>
      <c r="AP1549" s="20"/>
    </row>
    <row r="1550" customFormat="false" ht="12.75" hidden="false" customHeight="false" outlineLevel="0" collapsed="false">
      <c r="C1550" s="17"/>
      <c r="H1550" s="17"/>
      <c r="I1550" s="17"/>
      <c r="J1550" s="17"/>
      <c r="M1550" s="17"/>
      <c r="O1550" s="17"/>
      <c r="S1550" s="17"/>
      <c r="Z1550" s="17"/>
      <c r="AM1550" s="20"/>
      <c r="AP1550" s="20"/>
    </row>
    <row r="1551" customFormat="false" ht="12.75" hidden="false" customHeight="false" outlineLevel="0" collapsed="false">
      <c r="C1551" s="17"/>
      <c r="H1551" s="17"/>
      <c r="I1551" s="17"/>
      <c r="J1551" s="17"/>
      <c r="M1551" s="17"/>
      <c r="O1551" s="17"/>
      <c r="S1551" s="17"/>
      <c r="Z1551" s="17"/>
      <c r="AM1551" s="20"/>
      <c r="AP1551" s="20"/>
    </row>
    <row r="1552" customFormat="false" ht="12.75" hidden="false" customHeight="false" outlineLevel="0" collapsed="false">
      <c r="C1552" s="17"/>
      <c r="H1552" s="17"/>
      <c r="I1552" s="17"/>
      <c r="J1552" s="17"/>
      <c r="M1552" s="17"/>
      <c r="O1552" s="17"/>
      <c r="S1552" s="17"/>
      <c r="Z1552" s="17"/>
      <c r="AM1552" s="20"/>
      <c r="AP1552" s="20"/>
    </row>
    <row r="1553" customFormat="false" ht="12.75" hidden="false" customHeight="false" outlineLevel="0" collapsed="false">
      <c r="C1553" s="17"/>
      <c r="H1553" s="17"/>
      <c r="I1553" s="17"/>
      <c r="J1553" s="17"/>
      <c r="M1553" s="17"/>
      <c r="O1553" s="17"/>
      <c r="S1553" s="17"/>
      <c r="Z1553" s="17"/>
      <c r="AM1553" s="20"/>
      <c r="AP1553" s="20"/>
    </row>
    <row r="1554" customFormat="false" ht="12.75" hidden="false" customHeight="false" outlineLevel="0" collapsed="false">
      <c r="C1554" s="17"/>
      <c r="H1554" s="17"/>
      <c r="I1554" s="17"/>
      <c r="J1554" s="17"/>
      <c r="M1554" s="17"/>
      <c r="O1554" s="17"/>
      <c r="S1554" s="17"/>
      <c r="Z1554" s="17"/>
      <c r="AM1554" s="20"/>
      <c r="AP1554" s="20"/>
    </row>
    <row r="1555" customFormat="false" ht="12.75" hidden="false" customHeight="false" outlineLevel="0" collapsed="false">
      <c r="C1555" s="17"/>
      <c r="H1555" s="17"/>
      <c r="I1555" s="17"/>
      <c r="J1555" s="17"/>
      <c r="M1555" s="17"/>
      <c r="O1555" s="17"/>
      <c r="S1555" s="17"/>
      <c r="Z1555" s="17"/>
      <c r="AM1555" s="20"/>
      <c r="AP1555" s="20"/>
    </row>
    <row r="1556" customFormat="false" ht="12.75" hidden="false" customHeight="false" outlineLevel="0" collapsed="false">
      <c r="C1556" s="17"/>
      <c r="H1556" s="17"/>
      <c r="I1556" s="17"/>
      <c r="J1556" s="17"/>
      <c r="M1556" s="17"/>
      <c r="O1556" s="17"/>
      <c r="S1556" s="17"/>
      <c r="Z1556" s="17"/>
      <c r="AM1556" s="20"/>
      <c r="AP1556" s="20"/>
    </row>
    <row r="1557" customFormat="false" ht="12.75" hidden="false" customHeight="false" outlineLevel="0" collapsed="false">
      <c r="C1557" s="17"/>
      <c r="H1557" s="17"/>
      <c r="I1557" s="17"/>
      <c r="J1557" s="17"/>
      <c r="M1557" s="17"/>
      <c r="O1557" s="17"/>
      <c r="S1557" s="17"/>
      <c r="Z1557" s="17"/>
      <c r="AM1557" s="20"/>
      <c r="AP1557" s="20"/>
    </row>
    <row r="1558" customFormat="false" ht="12.75" hidden="false" customHeight="false" outlineLevel="0" collapsed="false">
      <c r="C1558" s="17"/>
      <c r="H1558" s="17"/>
      <c r="I1558" s="17"/>
      <c r="J1558" s="17"/>
      <c r="M1558" s="17"/>
      <c r="O1558" s="17"/>
      <c r="S1558" s="17"/>
      <c r="Z1558" s="17"/>
      <c r="AM1558" s="20"/>
      <c r="AP1558" s="20"/>
    </row>
    <row r="1559" customFormat="false" ht="12.75" hidden="false" customHeight="false" outlineLevel="0" collapsed="false">
      <c r="C1559" s="17"/>
      <c r="H1559" s="17"/>
      <c r="I1559" s="17"/>
      <c r="J1559" s="17"/>
      <c r="M1559" s="17"/>
      <c r="O1559" s="17"/>
      <c r="S1559" s="17"/>
      <c r="Z1559" s="17"/>
      <c r="AM1559" s="20"/>
      <c r="AP1559" s="20"/>
    </row>
    <row r="1560" customFormat="false" ht="12.75" hidden="false" customHeight="false" outlineLevel="0" collapsed="false">
      <c r="C1560" s="17"/>
      <c r="H1560" s="17"/>
      <c r="I1560" s="17"/>
      <c r="J1560" s="17"/>
      <c r="M1560" s="17"/>
      <c r="O1560" s="17"/>
      <c r="S1560" s="17"/>
      <c r="Z1560" s="17"/>
      <c r="AM1560" s="20"/>
      <c r="AP1560" s="20"/>
    </row>
    <row r="1561" customFormat="false" ht="12.75" hidden="false" customHeight="false" outlineLevel="0" collapsed="false">
      <c r="C1561" s="17"/>
      <c r="H1561" s="17"/>
      <c r="I1561" s="17"/>
      <c r="J1561" s="17"/>
      <c r="M1561" s="17"/>
      <c r="O1561" s="17"/>
      <c r="S1561" s="17"/>
      <c r="Z1561" s="17"/>
      <c r="AM1561" s="20"/>
      <c r="AP1561" s="20"/>
    </row>
    <row r="1562" customFormat="false" ht="12.75" hidden="false" customHeight="false" outlineLevel="0" collapsed="false">
      <c r="C1562" s="17"/>
      <c r="H1562" s="17"/>
      <c r="I1562" s="17"/>
      <c r="J1562" s="17"/>
      <c r="M1562" s="17"/>
      <c r="O1562" s="17"/>
      <c r="S1562" s="17"/>
      <c r="Z1562" s="17"/>
      <c r="AM1562" s="20"/>
      <c r="AP1562" s="20"/>
    </row>
    <row r="1563" customFormat="false" ht="12.75" hidden="false" customHeight="false" outlineLevel="0" collapsed="false">
      <c r="C1563" s="17"/>
      <c r="H1563" s="17"/>
      <c r="I1563" s="17"/>
      <c r="J1563" s="17"/>
      <c r="M1563" s="17"/>
      <c r="O1563" s="17"/>
      <c r="S1563" s="17"/>
      <c r="Z1563" s="17"/>
      <c r="AM1563" s="20"/>
      <c r="AP1563" s="20"/>
    </row>
    <row r="1564" customFormat="false" ht="12.75" hidden="false" customHeight="false" outlineLevel="0" collapsed="false">
      <c r="C1564" s="17"/>
      <c r="H1564" s="17"/>
      <c r="I1564" s="17"/>
      <c r="J1564" s="17"/>
      <c r="M1564" s="17"/>
      <c r="O1564" s="17"/>
      <c r="S1564" s="17"/>
      <c r="Z1564" s="17"/>
      <c r="AM1564" s="20"/>
      <c r="AP1564" s="20"/>
    </row>
    <row r="1565" customFormat="false" ht="12.75" hidden="false" customHeight="false" outlineLevel="0" collapsed="false">
      <c r="C1565" s="17"/>
      <c r="H1565" s="17"/>
      <c r="I1565" s="17"/>
      <c r="J1565" s="17"/>
      <c r="M1565" s="17"/>
      <c r="O1565" s="17"/>
      <c r="S1565" s="17"/>
      <c r="Z1565" s="17"/>
      <c r="AM1565" s="20"/>
      <c r="AP1565" s="20"/>
    </row>
    <row r="1566" customFormat="false" ht="12.75" hidden="false" customHeight="false" outlineLevel="0" collapsed="false">
      <c r="C1566" s="17"/>
      <c r="H1566" s="17"/>
      <c r="I1566" s="17"/>
      <c r="J1566" s="17"/>
      <c r="M1566" s="17"/>
      <c r="O1566" s="17"/>
      <c r="S1566" s="17"/>
      <c r="Z1566" s="17"/>
      <c r="AM1566" s="20"/>
      <c r="AP1566" s="20"/>
    </row>
    <row r="1567" customFormat="false" ht="12.75" hidden="false" customHeight="false" outlineLevel="0" collapsed="false">
      <c r="C1567" s="17"/>
      <c r="H1567" s="17"/>
      <c r="I1567" s="17"/>
      <c r="J1567" s="17"/>
      <c r="M1567" s="17"/>
      <c r="O1567" s="17"/>
      <c r="S1567" s="17"/>
      <c r="Z1567" s="17"/>
      <c r="AM1567" s="20"/>
      <c r="AP1567" s="20"/>
    </row>
    <row r="1568" customFormat="false" ht="12.75" hidden="false" customHeight="false" outlineLevel="0" collapsed="false">
      <c r="C1568" s="17"/>
      <c r="H1568" s="17"/>
      <c r="I1568" s="17"/>
      <c r="J1568" s="17"/>
      <c r="M1568" s="17"/>
      <c r="O1568" s="17"/>
      <c r="S1568" s="17"/>
      <c r="Z1568" s="17"/>
      <c r="AM1568" s="20"/>
      <c r="AP1568" s="20"/>
    </row>
    <row r="1569" customFormat="false" ht="12.75" hidden="false" customHeight="false" outlineLevel="0" collapsed="false">
      <c r="C1569" s="17"/>
      <c r="H1569" s="17"/>
      <c r="I1569" s="17"/>
      <c r="J1569" s="17"/>
      <c r="M1569" s="17"/>
      <c r="O1569" s="17"/>
      <c r="S1569" s="17"/>
      <c r="Z1569" s="17"/>
      <c r="AM1569" s="20"/>
      <c r="AP1569" s="20"/>
    </row>
    <row r="1570" customFormat="false" ht="12.75" hidden="false" customHeight="false" outlineLevel="0" collapsed="false">
      <c r="C1570" s="17"/>
      <c r="H1570" s="17"/>
      <c r="I1570" s="17"/>
      <c r="J1570" s="17"/>
      <c r="M1570" s="17"/>
      <c r="O1570" s="17"/>
      <c r="S1570" s="17"/>
      <c r="Z1570" s="17"/>
      <c r="AM1570" s="20"/>
      <c r="AP1570" s="20"/>
    </row>
    <row r="1571" customFormat="false" ht="12.75" hidden="false" customHeight="false" outlineLevel="0" collapsed="false">
      <c r="C1571" s="17"/>
      <c r="H1571" s="17"/>
      <c r="I1571" s="17"/>
      <c r="J1571" s="17"/>
      <c r="M1571" s="17"/>
      <c r="O1571" s="17"/>
      <c r="S1571" s="17"/>
      <c r="Z1571" s="17"/>
      <c r="AM1571" s="20"/>
      <c r="AP1571" s="20"/>
    </row>
    <row r="1572" customFormat="false" ht="12.75" hidden="false" customHeight="false" outlineLevel="0" collapsed="false">
      <c r="C1572" s="17"/>
      <c r="H1572" s="17"/>
      <c r="I1572" s="17"/>
      <c r="J1572" s="17"/>
      <c r="M1572" s="17"/>
      <c r="O1572" s="17"/>
      <c r="S1572" s="17"/>
      <c r="Z1572" s="17"/>
      <c r="AM1572" s="20"/>
      <c r="AP1572" s="20"/>
    </row>
    <row r="1573" customFormat="false" ht="12.75" hidden="false" customHeight="false" outlineLevel="0" collapsed="false">
      <c r="C1573" s="17"/>
      <c r="H1573" s="17"/>
      <c r="I1573" s="17"/>
      <c r="J1573" s="17"/>
      <c r="M1573" s="17"/>
      <c r="O1573" s="17"/>
      <c r="S1573" s="17"/>
      <c r="Z1573" s="17"/>
      <c r="AM1573" s="20"/>
      <c r="AP1573" s="20"/>
    </row>
    <row r="1574" customFormat="false" ht="12.75" hidden="false" customHeight="false" outlineLevel="0" collapsed="false">
      <c r="C1574" s="17"/>
      <c r="H1574" s="17"/>
      <c r="I1574" s="17"/>
      <c r="J1574" s="17"/>
      <c r="M1574" s="17"/>
      <c r="O1574" s="17"/>
      <c r="S1574" s="17"/>
      <c r="Z1574" s="17"/>
      <c r="AM1574" s="20"/>
      <c r="AP1574" s="20"/>
    </row>
    <row r="1575" customFormat="false" ht="12.75" hidden="false" customHeight="false" outlineLevel="0" collapsed="false">
      <c r="C1575" s="17"/>
      <c r="H1575" s="17"/>
      <c r="I1575" s="17"/>
      <c r="J1575" s="17"/>
      <c r="M1575" s="17"/>
      <c r="O1575" s="17"/>
      <c r="S1575" s="17"/>
      <c r="Z1575" s="17"/>
      <c r="AM1575" s="20"/>
      <c r="AP1575" s="20"/>
    </row>
    <row r="1576" customFormat="false" ht="12.75" hidden="false" customHeight="false" outlineLevel="0" collapsed="false">
      <c r="C1576" s="17"/>
      <c r="H1576" s="17"/>
      <c r="I1576" s="17"/>
      <c r="J1576" s="17"/>
      <c r="M1576" s="17"/>
      <c r="O1576" s="17"/>
      <c r="S1576" s="17"/>
      <c r="Z1576" s="17"/>
      <c r="AM1576" s="20"/>
      <c r="AP1576" s="20"/>
    </row>
    <row r="1577" customFormat="false" ht="12.75" hidden="false" customHeight="false" outlineLevel="0" collapsed="false">
      <c r="C1577" s="17"/>
      <c r="H1577" s="17"/>
      <c r="I1577" s="17"/>
      <c r="J1577" s="17"/>
      <c r="M1577" s="17"/>
      <c r="O1577" s="17"/>
      <c r="S1577" s="17"/>
      <c r="Z1577" s="17"/>
      <c r="AM1577" s="20"/>
      <c r="AP1577" s="20"/>
    </row>
    <row r="1578" customFormat="false" ht="12.75" hidden="false" customHeight="false" outlineLevel="0" collapsed="false">
      <c r="C1578" s="17"/>
      <c r="H1578" s="17"/>
      <c r="I1578" s="17"/>
      <c r="J1578" s="17"/>
      <c r="M1578" s="17"/>
      <c r="O1578" s="17"/>
      <c r="S1578" s="17"/>
      <c r="Z1578" s="17"/>
      <c r="AM1578" s="20"/>
      <c r="AP1578" s="20"/>
    </row>
    <row r="1579" customFormat="false" ht="12.75" hidden="false" customHeight="false" outlineLevel="0" collapsed="false">
      <c r="C1579" s="17"/>
      <c r="H1579" s="17"/>
      <c r="I1579" s="17"/>
      <c r="J1579" s="17"/>
      <c r="M1579" s="17"/>
      <c r="O1579" s="17"/>
      <c r="S1579" s="17"/>
      <c r="Z1579" s="17"/>
      <c r="AM1579" s="20"/>
      <c r="AP1579" s="20"/>
    </row>
    <row r="1580" customFormat="false" ht="12.75" hidden="false" customHeight="false" outlineLevel="0" collapsed="false">
      <c r="C1580" s="17"/>
      <c r="H1580" s="17"/>
      <c r="I1580" s="17"/>
      <c r="J1580" s="17"/>
      <c r="M1580" s="17"/>
      <c r="O1580" s="17"/>
      <c r="S1580" s="17"/>
      <c r="Z1580" s="17"/>
      <c r="AM1580" s="20"/>
      <c r="AP1580" s="20"/>
    </row>
    <row r="1581" customFormat="false" ht="12.75" hidden="false" customHeight="false" outlineLevel="0" collapsed="false">
      <c r="C1581" s="17"/>
      <c r="H1581" s="17"/>
      <c r="I1581" s="17"/>
      <c r="J1581" s="17"/>
      <c r="M1581" s="17"/>
      <c r="O1581" s="17"/>
      <c r="S1581" s="17"/>
      <c r="Z1581" s="17"/>
      <c r="AM1581" s="20"/>
      <c r="AP1581" s="20"/>
    </row>
    <row r="1582" customFormat="false" ht="12.75" hidden="false" customHeight="false" outlineLevel="0" collapsed="false">
      <c r="C1582" s="17"/>
      <c r="H1582" s="17"/>
      <c r="I1582" s="17"/>
      <c r="J1582" s="17"/>
      <c r="M1582" s="17"/>
      <c r="O1582" s="17"/>
      <c r="S1582" s="17"/>
      <c r="Z1582" s="17"/>
      <c r="AM1582" s="20"/>
      <c r="AP1582" s="20"/>
    </row>
    <row r="1583" customFormat="false" ht="12.75" hidden="false" customHeight="false" outlineLevel="0" collapsed="false">
      <c r="C1583" s="17"/>
      <c r="H1583" s="17"/>
      <c r="I1583" s="17"/>
      <c r="J1583" s="17"/>
      <c r="M1583" s="17"/>
      <c r="O1583" s="17"/>
      <c r="S1583" s="17"/>
      <c r="Z1583" s="17"/>
      <c r="AM1583" s="20"/>
      <c r="AP1583" s="20"/>
    </row>
    <row r="1584" customFormat="false" ht="12.75" hidden="false" customHeight="false" outlineLevel="0" collapsed="false">
      <c r="C1584" s="17"/>
      <c r="H1584" s="17"/>
      <c r="I1584" s="17"/>
      <c r="J1584" s="17"/>
      <c r="M1584" s="17"/>
      <c r="O1584" s="17"/>
      <c r="S1584" s="17"/>
      <c r="Z1584" s="17"/>
      <c r="AM1584" s="20"/>
      <c r="AP1584" s="20"/>
    </row>
    <row r="1585" customFormat="false" ht="12.75" hidden="false" customHeight="false" outlineLevel="0" collapsed="false">
      <c r="C1585" s="17"/>
      <c r="H1585" s="17"/>
      <c r="I1585" s="17"/>
      <c r="J1585" s="17"/>
      <c r="M1585" s="17"/>
      <c r="O1585" s="17"/>
      <c r="S1585" s="17"/>
      <c r="Z1585" s="17"/>
      <c r="AM1585" s="20"/>
      <c r="AP1585" s="20"/>
    </row>
    <row r="1586" customFormat="false" ht="12.75" hidden="false" customHeight="false" outlineLevel="0" collapsed="false">
      <c r="C1586" s="17"/>
      <c r="H1586" s="17"/>
      <c r="I1586" s="17"/>
      <c r="J1586" s="17"/>
      <c r="M1586" s="17"/>
      <c r="O1586" s="17"/>
      <c r="S1586" s="17"/>
      <c r="Z1586" s="17"/>
      <c r="AM1586" s="20"/>
      <c r="AP1586" s="20"/>
    </row>
    <row r="1587" customFormat="false" ht="12.75" hidden="false" customHeight="false" outlineLevel="0" collapsed="false">
      <c r="C1587" s="17"/>
      <c r="H1587" s="17"/>
      <c r="I1587" s="17"/>
      <c r="J1587" s="17"/>
      <c r="M1587" s="17"/>
      <c r="O1587" s="17"/>
      <c r="S1587" s="17"/>
      <c r="Z1587" s="17"/>
      <c r="AM1587" s="20"/>
      <c r="AP1587" s="20"/>
    </row>
    <row r="1588" customFormat="false" ht="12.75" hidden="false" customHeight="false" outlineLevel="0" collapsed="false">
      <c r="C1588" s="17"/>
      <c r="H1588" s="17"/>
      <c r="I1588" s="17"/>
      <c r="J1588" s="17"/>
      <c r="M1588" s="17"/>
      <c r="O1588" s="17"/>
      <c r="S1588" s="17"/>
      <c r="Z1588" s="17"/>
      <c r="AM1588" s="20"/>
      <c r="AP1588" s="20"/>
    </row>
    <row r="1589" customFormat="false" ht="12.75" hidden="false" customHeight="false" outlineLevel="0" collapsed="false">
      <c r="C1589" s="17"/>
      <c r="H1589" s="17"/>
      <c r="I1589" s="17"/>
      <c r="J1589" s="17"/>
      <c r="M1589" s="17"/>
      <c r="O1589" s="17"/>
      <c r="S1589" s="17"/>
      <c r="Z1589" s="17"/>
      <c r="AM1589" s="20"/>
      <c r="AP1589" s="20"/>
    </row>
    <row r="1590" customFormat="false" ht="12.75" hidden="false" customHeight="false" outlineLevel="0" collapsed="false">
      <c r="C1590" s="17"/>
      <c r="H1590" s="17"/>
      <c r="I1590" s="17"/>
      <c r="J1590" s="17"/>
      <c r="M1590" s="17"/>
      <c r="O1590" s="17"/>
      <c r="S1590" s="17"/>
      <c r="Z1590" s="17"/>
      <c r="AM1590" s="20"/>
      <c r="AP1590" s="20"/>
    </row>
    <row r="1591" customFormat="false" ht="12.75" hidden="false" customHeight="false" outlineLevel="0" collapsed="false">
      <c r="C1591" s="17"/>
      <c r="H1591" s="17"/>
      <c r="I1591" s="17"/>
      <c r="J1591" s="17"/>
      <c r="M1591" s="17"/>
      <c r="O1591" s="17"/>
      <c r="S1591" s="17"/>
      <c r="Z1591" s="17"/>
      <c r="AM1591" s="20"/>
      <c r="AP1591" s="20"/>
    </row>
    <row r="1592" customFormat="false" ht="12.75" hidden="false" customHeight="false" outlineLevel="0" collapsed="false">
      <c r="C1592" s="17"/>
      <c r="H1592" s="17"/>
      <c r="I1592" s="17"/>
      <c r="J1592" s="17"/>
      <c r="M1592" s="17"/>
      <c r="O1592" s="17"/>
      <c r="S1592" s="17"/>
      <c r="Z1592" s="17"/>
      <c r="AM1592" s="20"/>
      <c r="AP1592" s="20"/>
    </row>
    <row r="1593" customFormat="false" ht="12.75" hidden="false" customHeight="false" outlineLevel="0" collapsed="false">
      <c r="C1593" s="17"/>
      <c r="H1593" s="17"/>
      <c r="I1593" s="17"/>
      <c r="J1593" s="17"/>
      <c r="M1593" s="17"/>
      <c r="O1593" s="17"/>
      <c r="S1593" s="17"/>
      <c r="Z1593" s="17"/>
      <c r="AM1593" s="20"/>
      <c r="AP1593" s="20"/>
    </row>
    <row r="1594" customFormat="false" ht="12.75" hidden="false" customHeight="false" outlineLevel="0" collapsed="false">
      <c r="C1594" s="17"/>
      <c r="H1594" s="17"/>
      <c r="I1594" s="17"/>
      <c r="J1594" s="17"/>
      <c r="M1594" s="17"/>
      <c r="O1594" s="17"/>
      <c r="S1594" s="17"/>
      <c r="Z1594" s="17"/>
      <c r="AM1594" s="20"/>
      <c r="AP1594" s="20"/>
    </row>
    <row r="1595" customFormat="false" ht="12.75" hidden="false" customHeight="false" outlineLevel="0" collapsed="false">
      <c r="C1595" s="17"/>
      <c r="H1595" s="17"/>
      <c r="I1595" s="17"/>
      <c r="J1595" s="17"/>
      <c r="M1595" s="17"/>
      <c r="O1595" s="17"/>
      <c r="S1595" s="17"/>
      <c r="Z1595" s="17"/>
      <c r="AM1595" s="20"/>
      <c r="AP1595" s="20"/>
    </row>
    <row r="1596" customFormat="false" ht="12.75" hidden="false" customHeight="false" outlineLevel="0" collapsed="false">
      <c r="C1596" s="17"/>
      <c r="H1596" s="17"/>
      <c r="I1596" s="17"/>
      <c r="J1596" s="17"/>
      <c r="M1596" s="17"/>
      <c r="O1596" s="17"/>
      <c r="S1596" s="17"/>
      <c r="Z1596" s="17"/>
      <c r="AM1596" s="20"/>
      <c r="AP1596" s="20"/>
    </row>
    <row r="1597" customFormat="false" ht="12.75" hidden="false" customHeight="false" outlineLevel="0" collapsed="false">
      <c r="C1597" s="17"/>
      <c r="H1597" s="17"/>
      <c r="I1597" s="17"/>
      <c r="J1597" s="17"/>
      <c r="M1597" s="17"/>
      <c r="O1597" s="17"/>
      <c r="S1597" s="17"/>
      <c r="Z1597" s="17"/>
      <c r="AM1597" s="20"/>
      <c r="AP1597" s="20"/>
    </row>
    <row r="1598" customFormat="false" ht="12.75" hidden="false" customHeight="false" outlineLevel="0" collapsed="false">
      <c r="C1598" s="17"/>
      <c r="H1598" s="17"/>
      <c r="I1598" s="17"/>
      <c r="J1598" s="17"/>
      <c r="M1598" s="17"/>
      <c r="O1598" s="17"/>
      <c r="S1598" s="17"/>
      <c r="Z1598" s="17"/>
      <c r="AM1598" s="20"/>
      <c r="AP1598" s="20"/>
    </row>
    <row r="1599" customFormat="false" ht="12.75" hidden="false" customHeight="false" outlineLevel="0" collapsed="false">
      <c r="C1599" s="17"/>
      <c r="H1599" s="17"/>
      <c r="I1599" s="17"/>
      <c r="J1599" s="17"/>
      <c r="M1599" s="17"/>
      <c r="O1599" s="17"/>
      <c r="S1599" s="17"/>
      <c r="Z1599" s="17"/>
      <c r="AM1599" s="20"/>
      <c r="AP1599" s="20"/>
    </row>
    <row r="1600" customFormat="false" ht="12.75" hidden="false" customHeight="false" outlineLevel="0" collapsed="false">
      <c r="C1600" s="17"/>
      <c r="H1600" s="17"/>
      <c r="I1600" s="17"/>
      <c r="J1600" s="17"/>
      <c r="M1600" s="17"/>
      <c r="O1600" s="17"/>
      <c r="S1600" s="17"/>
      <c r="Z1600" s="17"/>
      <c r="AM1600" s="20"/>
      <c r="AP1600" s="20"/>
    </row>
    <row r="1601" customFormat="false" ht="12.75" hidden="false" customHeight="false" outlineLevel="0" collapsed="false">
      <c r="C1601" s="17"/>
      <c r="H1601" s="17"/>
      <c r="I1601" s="17"/>
      <c r="J1601" s="17"/>
      <c r="M1601" s="17"/>
      <c r="O1601" s="17"/>
      <c r="S1601" s="17"/>
      <c r="Z1601" s="17"/>
      <c r="AM1601" s="20"/>
      <c r="AP1601" s="20"/>
    </row>
    <row r="1602" customFormat="false" ht="12.75" hidden="false" customHeight="false" outlineLevel="0" collapsed="false">
      <c r="C1602" s="17"/>
      <c r="H1602" s="17"/>
      <c r="I1602" s="17"/>
      <c r="J1602" s="17"/>
      <c r="M1602" s="17"/>
      <c r="O1602" s="17"/>
      <c r="S1602" s="17"/>
      <c r="Z1602" s="17"/>
      <c r="AM1602" s="20"/>
      <c r="AP1602" s="20"/>
    </row>
    <row r="1603" customFormat="false" ht="12.75" hidden="false" customHeight="false" outlineLevel="0" collapsed="false">
      <c r="C1603" s="17"/>
      <c r="H1603" s="17"/>
      <c r="I1603" s="17"/>
      <c r="J1603" s="17"/>
      <c r="M1603" s="17"/>
      <c r="O1603" s="17"/>
      <c r="S1603" s="17"/>
      <c r="Z1603" s="17"/>
      <c r="AM1603" s="20"/>
      <c r="AP1603" s="20"/>
    </row>
    <row r="1604" customFormat="false" ht="12.75" hidden="false" customHeight="false" outlineLevel="0" collapsed="false">
      <c r="C1604" s="17"/>
      <c r="H1604" s="17"/>
      <c r="I1604" s="17"/>
      <c r="J1604" s="17"/>
      <c r="M1604" s="17"/>
      <c r="O1604" s="17"/>
      <c r="S1604" s="17"/>
      <c r="Z1604" s="17"/>
      <c r="AM1604" s="20"/>
      <c r="AP1604" s="20"/>
    </row>
    <row r="1605" customFormat="false" ht="12.75" hidden="false" customHeight="false" outlineLevel="0" collapsed="false">
      <c r="C1605" s="17"/>
      <c r="H1605" s="17"/>
      <c r="I1605" s="17"/>
      <c r="J1605" s="17"/>
      <c r="M1605" s="17"/>
      <c r="O1605" s="17"/>
      <c r="S1605" s="17"/>
      <c r="Z1605" s="17"/>
      <c r="AM1605" s="20"/>
      <c r="AP1605" s="20"/>
    </row>
    <row r="1606" customFormat="false" ht="12.75" hidden="false" customHeight="false" outlineLevel="0" collapsed="false">
      <c r="C1606" s="17"/>
      <c r="H1606" s="17"/>
      <c r="I1606" s="17"/>
      <c r="J1606" s="17"/>
      <c r="M1606" s="17"/>
      <c r="O1606" s="17"/>
      <c r="S1606" s="17"/>
      <c r="Z1606" s="17"/>
      <c r="AM1606" s="20"/>
      <c r="AP1606" s="20"/>
    </row>
    <row r="1607" customFormat="false" ht="12.75" hidden="false" customHeight="false" outlineLevel="0" collapsed="false">
      <c r="C1607" s="17"/>
      <c r="H1607" s="17"/>
      <c r="I1607" s="17"/>
      <c r="J1607" s="17"/>
      <c r="M1607" s="17"/>
      <c r="O1607" s="17"/>
      <c r="S1607" s="17"/>
      <c r="Z1607" s="17"/>
      <c r="AM1607" s="20"/>
      <c r="AP1607" s="20"/>
    </row>
    <row r="1608" customFormat="false" ht="12.75" hidden="false" customHeight="false" outlineLevel="0" collapsed="false">
      <c r="C1608" s="17"/>
      <c r="H1608" s="17"/>
      <c r="I1608" s="17"/>
      <c r="J1608" s="17"/>
      <c r="M1608" s="17"/>
      <c r="O1608" s="17"/>
      <c r="S1608" s="17"/>
      <c r="Z1608" s="17"/>
      <c r="AM1608" s="20"/>
      <c r="AP1608" s="20"/>
    </row>
    <row r="1609" customFormat="false" ht="12.75" hidden="false" customHeight="false" outlineLevel="0" collapsed="false">
      <c r="C1609" s="17"/>
      <c r="H1609" s="17"/>
      <c r="I1609" s="17"/>
      <c r="J1609" s="17"/>
      <c r="M1609" s="17"/>
      <c r="O1609" s="17"/>
      <c r="S1609" s="17"/>
      <c r="Z1609" s="17"/>
      <c r="AM1609" s="20"/>
      <c r="AP1609" s="20"/>
    </row>
    <row r="1610" customFormat="false" ht="12.75" hidden="false" customHeight="false" outlineLevel="0" collapsed="false">
      <c r="C1610" s="17"/>
      <c r="H1610" s="17"/>
      <c r="I1610" s="17"/>
      <c r="J1610" s="17"/>
      <c r="M1610" s="17"/>
      <c r="O1610" s="17"/>
      <c r="S1610" s="17"/>
      <c r="Z1610" s="17"/>
      <c r="AM1610" s="20"/>
      <c r="AP1610" s="20"/>
    </row>
    <row r="1611" customFormat="false" ht="12.75" hidden="false" customHeight="false" outlineLevel="0" collapsed="false">
      <c r="C1611" s="17"/>
      <c r="H1611" s="17"/>
      <c r="I1611" s="17"/>
      <c r="J1611" s="17"/>
      <c r="M1611" s="17"/>
      <c r="O1611" s="17"/>
      <c r="S1611" s="17"/>
      <c r="Z1611" s="17"/>
      <c r="AM1611" s="20"/>
      <c r="AP1611" s="20"/>
    </row>
    <row r="1612" customFormat="false" ht="12.75" hidden="false" customHeight="false" outlineLevel="0" collapsed="false">
      <c r="C1612" s="17"/>
      <c r="H1612" s="17"/>
      <c r="I1612" s="17"/>
      <c r="J1612" s="17"/>
      <c r="M1612" s="17"/>
      <c r="O1612" s="17"/>
      <c r="S1612" s="17"/>
      <c r="Z1612" s="17"/>
      <c r="AM1612" s="20"/>
      <c r="AP1612" s="20"/>
    </row>
    <row r="1613" customFormat="false" ht="12.75" hidden="false" customHeight="false" outlineLevel="0" collapsed="false">
      <c r="C1613" s="17"/>
      <c r="H1613" s="17"/>
      <c r="I1613" s="17"/>
      <c r="J1613" s="17"/>
      <c r="M1613" s="17"/>
      <c r="O1613" s="17"/>
      <c r="S1613" s="17"/>
      <c r="Z1613" s="17"/>
      <c r="AM1613" s="20"/>
      <c r="AP1613" s="20"/>
    </row>
    <row r="1614" customFormat="false" ht="12.75" hidden="false" customHeight="false" outlineLevel="0" collapsed="false">
      <c r="C1614" s="17"/>
      <c r="H1614" s="17"/>
      <c r="I1614" s="17"/>
      <c r="J1614" s="17"/>
      <c r="M1614" s="17"/>
      <c r="O1614" s="17"/>
      <c r="S1614" s="17"/>
      <c r="Z1614" s="17"/>
      <c r="AM1614" s="20"/>
      <c r="AP1614" s="20"/>
    </row>
    <row r="1615" customFormat="false" ht="12.75" hidden="false" customHeight="false" outlineLevel="0" collapsed="false">
      <c r="C1615" s="17"/>
      <c r="H1615" s="17"/>
      <c r="I1615" s="17"/>
      <c r="J1615" s="17"/>
      <c r="M1615" s="17"/>
      <c r="O1615" s="17"/>
      <c r="S1615" s="17"/>
      <c r="Z1615" s="17"/>
      <c r="AM1615" s="20"/>
      <c r="AP1615" s="20"/>
    </row>
    <row r="1616" customFormat="false" ht="12.75" hidden="false" customHeight="false" outlineLevel="0" collapsed="false">
      <c r="C1616" s="17"/>
      <c r="H1616" s="17"/>
      <c r="I1616" s="17"/>
      <c r="J1616" s="17"/>
      <c r="M1616" s="17"/>
      <c r="O1616" s="17"/>
      <c r="S1616" s="17"/>
      <c r="Z1616" s="17"/>
      <c r="AM1616" s="20"/>
      <c r="AP1616" s="20"/>
    </row>
    <row r="1617" customFormat="false" ht="12.75" hidden="false" customHeight="false" outlineLevel="0" collapsed="false">
      <c r="C1617" s="17"/>
      <c r="H1617" s="17"/>
      <c r="I1617" s="17"/>
      <c r="J1617" s="17"/>
      <c r="M1617" s="17"/>
      <c r="O1617" s="17"/>
      <c r="S1617" s="17"/>
      <c r="Z1617" s="17"/>
      <c r="AM1617" s="20"/>
      <c r="AP1617" s="20"/>
    </row>
    <row r="1618" customFormat="false" ht="12.75" hidden="false" customHeight="false" outlineLevel="0" collapsed="false">
      <c r="C1618" s="17"/>
      <c r="H1618" s="17"/>
      <c r="I1618" s="17"/>
      <c r="J1618" s="17"/>
      <c r="M1618" s="17"/>
      <c r="O1618" s="17"/>
      <c r="S1618" s="17"/>
      <c r="Z1618" s="17"/>
      <c r="AM1618" s="20"/>
      <c r="AP1618" s="20"/>
    </row>
    <row r="1619" customFormat="false" ht="12.75" hidden="false" customHeight="false" outlineLevel="0" collapsed="false">
      <c r="C1619" s="17"/>
      <c r="H1619" s="17"/>
      <c r="I1619" s="17"/>
      <c r="J1619" s="17"/>
      <c r="M1619" s="17"/>
      <c r="O1619" s="17"/>
      <c r="S1619" s="17"/>
      <c r="Z1619" s="17"/>
      <c r="AM1619" s="20"/>
      <c r="AP1619" s="20"/>
    </row>
    <row r="1620" customFormat="false" ht="12.75" hidden="false" customHeight="false" outlineLevel="0" collapsed="false">
      <c r="C1620" s="17"/>
      <c r="H1620" s="17"/>
      <c r="I1620" s="17"/>
      <c r="J1620" s="17"/>
      <c r="M1620" s="17"/>
      <c r="O1620" s="17"/>
      <c r="S1620" s="17"/>
      <c r="Z1620" s="17"/>
      <c r="AM1620" s="20"/>
      <c r="AP1620" s="20"/>
    </row>
    <row r="1621" customFormat="false" ht="12.75" hidden="false" customHeight="false" outlineLevel="0" collapsed="false">
      <c r="C1621" s="17"/>
      <c r="H1621" s="17"/>
      <c r="I1621" s="17"/>
      <c r="J1621" s="17"/>
      <c r="M1621" s="17"/>
      <c r="O1621" s="17"/>
      <c r="S1621" s="17"/>
      <c r="Z1621" s="17"/>
      <c r="AM1621" s="20"/>
      <c r="AP1621" s="20"/>
    </row>
    <row r="1622" customFormat="false" ht="12.75" hidden="false" customHeight="false" outlineLevel="0" collapsed="false">
      <c r="C1622" s="17"/>
      <c r="H1622" s="17"/>
      <c r="I1622" s="17"/>
      <c r="J1622" s="17"/>
      <c r="M1622" s="17"/>
      <c r="O1622" s="17"/>
      <c r="S1622" s="17"/>
      <c r="Z1622" s="17"/>
      <c r="AM1622" s="20"/>
      <c r="AP1622" s="20"/>
    </row>
    <row r="1623" customFormat="false" ht="12.75" hidden="false" customHeight="false" outlineLevel="0" collapsed="false">
      <c r="C1623" s="17"/>
      <c r="H1623" s="17"/>
      <c r="I1623" s="17"/>
      <c r="J1623" s="17"/>
      <c r="M1623" s="17"/>
      <c r="O1623" s="17"/>
      <c r="S1623" s="17"/>
      <c r="Z1623" s="17"/>
      <c r="AM1623" s="20"/>
      <c r="AP1623" s="20"/>
    </row>
    <row r="1624" customFormat="false" ht="12.75" hidden="false" customHeight="false" outlineLevel="0" collapsed="false">
      <c r="C1624" s="17"/>
      <c r="H1624" s="17"/>
      <c r="I1624" s="17"/>
      <c r="J1624" s="17"/>
      <c r="M1624" s="17"/>
      <c r="O1624" s="17"/>
      <c r="S1624" s="17"/>
      <c r="Z1624" s="17"/>
      <c r="AM1624" s="20"/>
      <c r="AP1624" s="20"/>
    </row>
    <row r="1625" customFormat="false" ht="12.75" hidden="false" customHeight="false" outlineLevel="0" collapsed="false">
      <c r="C1625" s="17"/>
      <c r="H1625" s="17"/>
      <c r="I1625" s="17"/>
      <c r="J1625" s="17"/>
      <c r="M1625" s="17"/>
      <c r="O1625" s="17"/>
      <c r="S1625" s="17"/>
      <c r="Z1625" s="17"/>
      <c r="AM1625" s="20"/>
      <c r="AP1625" s="20"/>
    </row>
    <row r="1626" customFormat="false" ht="12.75" hidden="false" customHeight="false" outlineLevel="0" collapsed="false">
      <c r="C1626" s="17"/>
      <c r="H1626" s="17"/>
      <c r="I1626" s="17"/>
      <c r="J1626" s="17"/>
      <c r="M1626" s="17"/>
      <c r="O1626" s="17"/>
      <c r="S1626" s="17"/>
      <c r="Z1626" s="17"/>
      <c r="AM1626" s="20"/>
      <c r="AP1626" s="20"/>
    </row>
    <row r="1627" customFormat="false" ht="12.75" hidden="false" customHeight="false" outlineLevel="0" collapsed="false">
      <c r="C1627" s="17"/>
      <c r="H1627" s="17"/>
      <c r="I1627" s="17"/>
      <c r="J1627" s="17"/>
      <c r="M1627" s="17"/>
      <c r="O1627" s="17"/>
      <c r="S1627" s="17"/>
      <c r="Z1627" s="17"/>
      <c r="AM1627" s="20"/>
      <c r="AP1627" s="20"/>
    </row>
    <row r="1628" customFormat="false" ht="12.75" hidden="false" customHeight="false" outlineLevel="0" collapsed="false">
      <c r="C1628" s="17"/>
      <c r="H1628" s="17"/>
      <c r="I1628" s="17"/>
      <c r="J1628" s="17"/>
      <c r="M1628" s="17"/>
      <c r="O1628" s="17"/>
      <c r="S1628" s="17"/>
      <c r="Z1628" s="17"/>
      <c r="AM1628" s="20"/>
      <c r="AP1628" s="20"/>
    </row>
    <row r="1629" customFormat="false" ht="12.75" hidden="false" customHeight="false" outlineLevel="0" collapsed="false">
      <c r="C1629" s="17"/>
      <c r="H1629" s="17"/>
      <c r="I1629" s="17"/>
      <c r="J1629" s="17"/>
      <c r="M1629" s="17"/>
      <c r="O1629" s="17"/>
      <c r="S1629" s="17"/>
      <c r="Z1629" s="17"/>
      <c r="AM1629" s="20"/>
      <c r="AP1629" s="20"/>
    </row>
    <row r="1630" customFormat="false" ht="12.75" hidden="false" customHeight="false" outlineLevel="0" collapsed="false">
      <c r="C1630" s="17"/>
      <c r="H1630" s="17"/>
      <c r="I1630" s="17"/>
      <c r="J1630" s="17"/>
      <c r="M1630" s="17"/>
      <c r="O1630" s="17"/>
      <c r="S1630" s="17"/>
      <c r="Z1630" s="17"/>
      <c r="AM1630" s="20"/>
      <c r="AP1630" s="20"/>
    </row>
    <row r="1631" customFormat="false" ht="12.75" hidden="false" customHeight="false" outlineLevel="0" collapsed="false">
      <c r="C1631" s="17"/>
      <c r="H1631" s="17"/>
      <c r="I1631" s="17"/>
      <c r="J1631" s="17"/>
      <c r="M1631" s="17"/>
      <c r="O1631" s="17"/>
      <c r="S1631" s="17"/>
      <c r="Z1631" s="17"/>
      <c r="AM1631" s="20"/>
      <c r="AP1631" s="20"/>
    </row>
    <row r="1632" customFormat="false" ht="12.75" hidden="false" customHeight="false" outlineLevel="0" collapsed="false">
      <c r="C1632" s="17"/>
      <c r="H1632" s="17"/>
      <c r="I1632" s="17"/>
      <c r="J1632" s="17"/>
      <c r="M1632" s="17"/>
      <c r="O1632" s="17"/>
      <c r="S1632" s="17"/>
      <c r="Z1632" s="17"/>
      <c r="AM1632" s="20"/>
      <c r="AP1632" s="20"/>
    </row>
    <row r="1633" customFormat="false" ht="12.75" hidden="false" customHeight="false" outlineLevel="0" collapsed="false">
      <c r="C1633" s="17"/>
      <c r="H1633" s="17"/>
      <c r="I1633" s="17"/>
      <c r="J1633" s="17"/>
      <c r="M1633" s="17"/>
      <c r="O1633" s="17"/>
      <c r="S1633" s="17"/>
      <c r="Z1633" s="17"/>
      <c r="AM1633" s="20"/>
      <c r="AP1633" s="20"/>
    </row>
    <row r="1634" customFormat="false" ht="12.75" hidden="false" customHeight="false" outlineLevel="0" collapsed="false">
      <c r="C1634" s="17"/>
      <c r="H1634" s="17"/>
      <c r="I1634" s="17"/>
      <c r="J1634" s="17"/>
      <c r="M1634" s="17"/>
      <c r="O1634" s="17"/>
      <c r="S1634" s="17"/>
      <c r="Z1634" s="17"/>
      <c r="AM1634" s="20"/>
      <c r="AP1634" s="20"/>
    </row>
    <row r="1635" customFormat="false" ht="12.75" hidden="false" customHeight="false" outlineLevel="0" collapsed="false">
      <c r="C1635" s="17"/>
      <c r="H1635" s="17"/>
      <c r="I1635" s="17"/>
      <c r="J1635" s="17"/>
      <c r="M1635" s="17"/>
      <c r="O1635" s="17"/>
      <c r="S1635" s="17"/>
      <c r="Z1635" s="17"/>
      <c r="AM1635" s="20"/>
      <c r="AP1635" s="20"/>
    </row>
    <row r="1636" customFormat="false" ht="12.75" hidden="false" customHeight="false" outlineLevel="0" collapsed="false">
      <c r="C1636" s="17"/>
      <c r="H1636" s="17"/>
      <c r="I1636" s="17"/>
      <c r="J1636" s="17"/>
      <c r="M1636" s="17"/>
      <c r="O1636" s="17"/>
      <c r="S1636" s="17"/>
      <c r="Z1636" s="17"/>
      <c r="AM1636" s="20"/>
      <c r="AP1636" s="20"/>
    </row>
    <row r="1637" customFormat="false" ht="12.75" hidden="false" customHeight="false" outlineLevel="0" collapsed="false">
      <c r="C1637" s="17"/>
      <c r="H1637" s="17"/>
      <c r="I1637" s="17"/>
      <c r="J1637" s="17"/>
      <c r="M1637" s="17"/>
      <c r="O1637" s="17"/>
      <c r="S1637" s="17"/>
      <c r="Z1637" s="17"/>
      <c r="AM1637" s="20"/>
      <c r="AP1637" s="20"/>
    </row>
    <row r="1638" customFormat="false" ht="12.75" hidden="false" customHeight="false" outlineLevel="0" collapsed="false">
      <c r="C1638" s="17"/>
      <c r="H1638" s="17"/>
      <c r="I1638" s="17"/>
      <c r="J1638" s="17"/>
      <c r="M1638" s="17"/>
      <c r="O1638" s="17"/>
      <c r="S1638" s="17"/>
      <c r="Z1638" s="17"/>
      <c r="AM1638" s="20"/>
      <c r="AP1638" s="20"/>
    </row>
    <row r="1639" customFormat="false" ht="12.75" hidden="false" customHeight="false" outlineLevel="0" collapsed="false">
      <c r="C1639" s="17"/>
      <c r="H1639" s="17"/>
      <c r="I1639" s="17"/>
      <c r="J1639" s="17"/>
      <c r="M1639" s="17"/>
      <c r="O1639" s="17"/>
      <c r="S1639" s="17"/>
      <c r="Z1639" s="17"/>
      <c r="AM1639" s="20"/>
      <c r="AP1639" s="20"/>
    </row>
    <row r="1640" customFormat="false" ht="12.75" hidden="false" customHeight="false" outlineLevel="0" collapsed="false">
      <c r="C1640" s="17"/>
      <c r="H1640" s="17"/>
      <c r="I1640" s="17"/>
      <c r="J1640" s="17"/>
      <c r="M1640" s="17"/>
      <c r="O1640" s="17"/>
      <c r="S1640" s="17"/>
      <c r="Z1640" s="17"/>
      <c r="AM1640" s="20"/>
      <c r="AP1640" s="20"/>
    </row>
    <row r="1641" customFormat="false" ht="12.75" hidden="false" customHeight="false" outlineLevel="0" collapsed="false">
      <c r="C1641" s="17"/>
      <c r="H1641" s="17"/>
      <c r="I1641" s="17"/>
      <c r="J1641" s="17"/>
      <c r="M1641" s="17"/>
      <c r="O1641" s="17"/>
      <c r="S1641" s="17"/>
      <c r="Z1641" s="17"/>
      <c r="AM1641" s="20"/>
      <c r="AP1641" s="20"/>
    </row>
    <row r="1642" customFormat="false" ht="12.75" hidden="false" customHeight="false" outlineLevel="0" collapsed="false">
      <c r="C1642" s="17"/>
      <c r="H1642" s="17"/>
      <c r="I1642" s="17"/>
      <c r="J1642" s="17"/>
      <c r="M1642" s="17"/>
      <c r="O1642" s="17"/>
      <c r="S1642" s="17"/>
      <c r="Z1642" s="17"/>
      <c r="AM1642" s="20"/>
      <c r="AP1642" s="20"/>
    </row>
    <row r="1643" customFormat="false" ht="12.75" hidden="false" customHeight="false" outlineLevel="0" collapsed="false">
      <c r="C1643" s="17"/>
      <c r="H1643" s="17"/>
      <c r="I1643" s="17"/>
      <c r="J1643" s="17"/>
      <c r="M1643" s="17"/>
      <c r="O1643" s="17"/>
      <c r="S1643" s="17"/>
      <c r="Z1643" s="17"/>
      <c r="AM1643" s="20"/>
      <c r="AP1643" s="20"/>
    </row>
    <row r="1644" customFormat="false" ht="12.75" hidden="false" customHeight="false" outlineLevel="0" collapsed="false">
      <c r="C1644" s="17"/>
      <c r="H1644" s="17"/>
      <c r="I1644" s="17"/>
      <c r="J1644" s="17"/>
      <c r="M1644" s="17"/>
      <c r="O1644" s="17"/>
      <c r="S1644" s="17"/>
      <c r="Z1644" s="17"/>
      <c r="AM1644" s="20"/>
      <c r="AP1644" s="20"/>
    </row>
    <row r="1645" customFormat="false" ht="12.75" hidden="false" customHeight="false" outlineLevel="0" collapsed="false">
      <c r="C1645" s="17"/>
      <c r="H1645" s="17"/>
      <c r="I1645" s="17"/>
      <c r="J1645" s="17"/>
      <c r="M1645" s="17"/>
      <c r="O1645" s="17"/>
      <c r="S1645" s="17"/>
      <c r="Z1645" s="17"/>
      <c r="AM1645" s="20"/>
      <c r="AP1645" s="20"/>
    </row>
    <row r="1646" customFormat="false" ht="12.75" hidden="false" customHeight="false" outlineLevel="0" collapsed="false">
      <c r="C1646" s="17"/>
      <c r="H1646" s="17"/>
      <c r="I1646" s="17"/>
      <c r="J1646" s="17"/>
      <c r="M1646" s="17"/>
      <c r="O1646" s="17"/>
      <c r="S1646" s="17"/>
      <c r="Z1646" s="17"/>
      <c r="AM1646" s="20"/>
      <c r="AP1646" s="20"/>
    </row>
    <row r="1647" customFormat="false" ht="12.75" hidden="false" customHeight="false" outlineLevel="0" collapsed="false">
      <c r="C1647" s="17"/>
      <c r="H1647" s="17"/>
      <c r="I1647" s="17"/>
      <c r="J1647" s="17"/>
      <c r="M1647" s="17"/>
      <c r="O1647" s="17"/>
      <c r="S1647" s="17"/>
      <c r="Z1647" s="17"/>
      <c r="AM1647" s="20"/>
      <c r="AP1647" s="20"/>
    </row>
    <row r="1648" customFormat="false" ht="12.75" hidden="false" customHeight="false" outlineLevel="0" collapsed="false">
      <c r="C1648" s="17"/>
      <c r="H1648" s="17"/>
      <c r="I1648" s="17"/>
      <c r="J1648" s="17"/>
      <c r="M1648" s="17"/>
      <c r="O1648" s="17"/>
      <c r="S1648" s="17"/>
      <c r="Z1648" s="17"/>
      <c r="AM1648" s="20"/>
      <c r="AP1648" s="20"/>
    </row>
    <row r="1649" customFormat="false" ht="12.75" hidden="false" customHeight="false" outlineLevel="0" collapsed="false">
      <c r="C1649" s="17"/>
      <c r="H1649" s="17"/>
      <c r="I1649" s="17"/>
      <c r="J1649" s="17"/>
      <c r="M1649" s="17"/>
      <c r="O1649" s="17"/>
      <c r="S1649" s="17"/>
      <c r="Z1649" s="17"/>
      <c r="AM1649" s="20"/>
      <c r="AP1649" s="20"/>
    </row>
    <row r="1650" customFormat="false" ht="12.75" hidden="false" customHeight="false" outlineLevel="0" collapsed="false">
      <c r="C1650" s="17"/>
      <c r="H1650" s="17"/>
      <c r="I1650" s="17"/>
      <c r="J1650" s="17"/>
      <c r="M1650" s="17"/>
      <c r="O1650" s="17"/>
      <c r="S1650" s="17"/>
      <c r="Z1650" s="17"/>
      <c r="AM1650" s="20"/>
      <c r="AP1650" s="20"/>
    </row>
    <row r="1651" customFormat="false" ht="12.75" hidden="false" customHeight="false" outlineLevel="0" collapsed="false">
      <c r="C1651" s="17"/>
      <c r="H1651" s="17"/>
      <c r="I1651" s="17"/>
      <c r="J1651" s="17"/>
      <c r="M1651" s="17"/>
      <c r="O1651" s="17"/>
      <c r="S1651" s="17"/>
      <c r="Z1651" s="17"/>
      <c r="AM1651" s="20"/>
      <c r="AP1651" s="20"/>
    </row>
    <row r="1652" customFormat="false" ht="12.75" hidden="false" customHeight="false" outlineLevel="0" collapsed="false">
      <c r="C1652" s="17"/>
      <c r="H1652" s="17"/>
      <c r="I1652" s="17"/>
      <c r="J1652" s="17"/>
      <c r="M1652" s="17"/>
      <c r="O1652" s="17"/>
      <c r="S1652" s="17"/>
      <c r="Z1652" s="17"/>
      <c r="AM1652" s="20"/>
      <c r="AP1652" s="20"/>
    </row>
    <row r="1653" customFormat="false" ht="12.75" hidden="false" customHeight="false" outlineLevel="0" collapsed="false">
      <c r="C1653" s="17"/>
      <c r="H1653" s="17"/>
      <c r="I1653" s="17"/>
      <c r="J1653" s="17"/>
      <c r="M1653" s="17"/>
      <c r="O1653" s="17"/>
      <c r="S1653" s="17"/>
      <c r="Z1653" s="17"/>
      <c r="AM1653" s="20"/>
      <c r="AP1653" s="20"/>
    </row>
    <row r="1654" customFormat="false" ht="12.75" hidden="false" customHeight="false" outlineLevel="0" collapsed="false">
      <c r="C1654" s="17"/>
      <c r="H1654" s="17"/>
      <c r="I1654" s="17"/>
      <c r="J1654" s="17"/>
      <c r="M1654" s="17"/>
      <c r="O1654" s="17"/>
      <c r="S1654" s="17"/>
      <c r="Z1654" s="17"/>
      <c r="AM1654" s="20"/>
      <c r="AP1654" s="20"/>
    </row>
    <row r="1655" customFormat="false" ht="12.75" hidden="false" customHeight="false" outlineLevel="0" collapsed="false">
      <c r="C1655" s="17"/>
      <c r="H1655" s="17"/>
      <c r="I1655" s="17"/>
      <c r="J1655" s="17"/>
      <c r="M1655" s="17"/>
      <c r="O1655" s="17"/>
      <c r="S1655" s="17"/>
      <c r="Z1655" s="17"/>
      <c r="AM1655" s="20"/>
      <c r="AP1655" s="20"/>
    </row>
    <row r="1656" customFormat="false" ht="12.75" hidden="false" customHeight="false" outlineLevel="0" collapsed="false">
      <c r="C1656" s="17"/>
      <c r="H1656" s="17"/>
      <c r="I1656" s="17"/>
      <c r="J1656" s="17"/>
      <c r="M1656" s="17"/>
      <c r="O1656" s="17"/>
      <c r="S1656" s="17"/>
      <c r="Z1656" s="17"/>
      <c r="AM1656" s="20"/>
      <c r="AP1656" s="20"/>
    </row>
    <row r="1657" customFormat="false" ht="12.75" hidden="false" customHeight="false" outlineLevel="0" collapsed="false">
      <c r="C1657" s="17"/>
      <c r="H1657" s="17"/>
      <c r="I1657" s="17"/>
      <c r="J1657" s="17"/>
      <c r="M1657" s="17"/>
      <c r="O1657" s="17"/>
      <c r="S1657" s="17"/>
      <c r="Z1657" s="17"/>
      <c r="AM1657" s="20"/>
      <c r="AP1657" s="20"/>
    </row>
    <row r="1658" customFormat="false" ht="12.75" hidden="false" customHeight="false" outlineLevel="0" collapsed="false">
      <c r="C1658" s="17"/>
      <c r="H1658" s="17"/>
      <c r="I1658" s="17"/>
      <c r="J1658" s="17"/>
      <c r="M1658" s="17"/>
      <c r="O1658" s="17"/>
      <c r="S1658" s="17"/>
      <c r="Z1658" s="17"/>
      <c r="AM1658" s="20"/>
      <c r="AP1658" s="20"/>
    </row>
    <row r="1659" customFormat="false" ht="12.75" hidden="false" customHeight="false" outlineLevel="0" collapsed="false">
      <c r="C1659" s="17"/>
      <c r="H1659" s="17"/>
      <c r="I1659" s="17"/>
      <c r="J1659" s="17"/>
      <c r="M1659" s="17"/>
      <c r="O1659" s="17"/>
      <c r="S1659" s="17"/>
      <c r="Z1659" s="17"/>
      <c r="AM1659" s="20"/>
      <c r="AP1659" s="20"/>
    </row>
    <row r="1660" customFormat="false" ht="12.75" hidden="false" customHeight="false" outlineLevel="0" collapsed="false">
      <c r="C1660" s="17"/>
      <c r="H1660" s="17"/>
      <c r="I1660" s="17"/>
      <c r="J1660" s="17"/>
      <c r="M1660" s="17"/>
      <c r="O1660" s="17"/>
      <c r="S1660" s="17"/>
      <c r="Z1660" s="17"/>
      <c r="AM1660" s="20"/>
      <c r="AP1660" s="20"/>
    </row>
    <row r="1661" customFormat="false" ht="12.75" hidden="false" customHeight="false" outlineLevel="0" collapsed="false">
      <c r="C1661" s="17"/>
      <c r="H1661" s="17"/>
      <c r="I1661" s="17"/>
      <c r="J1661" s="17"/>
      <c r="M1661" s="17"/>
      <c r="O1661" s="17"/>
      <c r="S1661" s="17"/>
      <c r="Z1661" s="17"/>
      <c r="AM1661" s="20"/>
      <c r="AP1661" s="20"/>
    </row>
    <row r="1662" customFormat="false" ht="12.75" hidden="false" customHeight="false" outlineLevel="0" collapsed="false">
      <c r="C1662" s="17"/>
      <c r="H1662" s="17"/>
      <c r="I1662" s="17"/>
      <c r="J1662" s="17"/>
      <c r="M1662" s="17"/>
      <c r="O1662" s="17"/>
      <c r="S1662" s="17"/>
      <c r="Z1662" s="17"/>
      <c r="AM1662" s="20"/>
      <c r="AP1662" s="20"/>
    </row>
    <row r="1663" customFormat="false" ht="12.75" hidden="false" customHeight="false" outlineLevel="0" collapsed="false">
      <c r="C1663" s="17"/>
      <c r="H1663" s="17"/>
      <c r="I1663" s="17"/>
      <c r="J1663" s="17"/>
      <c r="M1663" s="17"/>
      <c r="O1663" s="17"/>
      <c r="S1663" s="17"/>
      <c r="Z1663" s="17"/>
      <c r="AM1663" s="20"/>
      <c r="AP1663" s="20"/>
    </row>
    <row r="1664" customFormat="false" ht="12.75" hidden="false" customHeight="false" outlineLevel="0" collapsed="false">
      <c r="C1664" s="17"/>
      <c r="H1664" s="17"/>
      <c r="I1664" s="17"/>
      <c r="J1664" s="17"/>
      <c r="M1664" s="17"/>
      <c r="O1664" s="17"/>
      <c r="S1664" s="17"/>
      <c r="Z1664" s="17"/>
      <c r="AM1664" s="20"/>
      <c r="AP1664" s="20"/>
    </row>
    <row r="1665" customFormat="false" ht="12.75" hidden="false" customHeight="false" outlineLevel="0" collapsed="false">
      <c r="C1665" s="17"/>
      <c r="H1665" s="17"/>
      <c r="I1665" s="17"/>
      <c r="J1665" s="17"/>
      <c r="M1665" s="17"/>
      <c r="O1665" s="17"/>
      <c r="S1665" s="17"/>
      <c r="Z1665" s="17"/>
      <c r="AM1665" s="20"/>
      <c r="AP1665" s="20"/>
    </row>
    <row r="1666" customFormat="false" ht="12.75" hidden="false" customHeight="false" outlineLevel="0" collapsed="false">
      <c r="C1666" s="17"/>
      <c r="H1666" s="17"/>
      <c r="I1666" s="17"/>
      <c r="J1666" s="17"/>
      <c r="M1666" s="17"/>
      <c r="O1666" s="17"/>
      <c r="S1666" s="17"/>
      <c r="Z1666" s="17"/>
      <c r="AM1666" s="20"/>
      <c r="AP1666" s="20"/>
    </row>
    <row r="1667" customFormat="false" ht="12.75" hidden="false" customHeight="false" outlineLevel="0" collapsed="false">
      <c r="C1667" s="17"/>
      <c r="H1667" s="17"/>
      <c r="I1667" s="17"/>
      <c r="J1667" s="17"/>
      <c r="M1667" s="17"/>
      <c r="O1667" s="17"/>
      <c r="S1667" s="17"/>
      <c r="Z1667" s="17"/>
      <c r="AM1667" s="20"/>
      <c r="AP1667" s="20"/>
    </row>
    <row r="1668" customFormat="false" ht="12.75" hidden="false" customHeight="false" outlineLevel="0" collapsed="false">
      <c r="C1668" s="17"/>
      <c r="H1668" s="17"/>
      <c r="I1668" s="17"/>
      <c r="J1668" s="17"/>
      <c r="M1668" s="17"/>
      <c r="O1668" s="17"/>
      <c r="S1668" s="17"/>
      <c r="Z1668" s="17"/>
      <c r="AM1668" s="20"/>
      <c r="AP1668" s="20"/>
    </row>
    <row r="1669" customFormat="false" ht="12.75" hidden="false" customHeight="false" outlineLevel="0" collapsed="false">
      <c r="C1669" s="17"/>
      <c r="H1669" s="17"/>
      <c r="I1669" s="17"/>
      <c r="J1669" s="17"/>
      <c r="M1669" s="17"/>
      <c r="O1669" s="31"/>
      <c r="Q1669" s="19"/>
      <c r="R1669" s="19"/>
      <c r="S1669" s="17"/>
      <c r="Z1669" s="17"/>
      <c r="AM1669" s="20"/>
      <c r="AP1669" s="20"/>
    </row>
    <row r="1670" customFormat="false" ht="12.75" hidden="false" customHeight="false" outlineLevel="0" collapsed="false">
      <c r="C1670" s="17"/>
      <c r="H1670" s="17"/>
      <c r="I1670" s="17"/>
      <c r="J1670" s="17"/>
      <c r="M1670" s="17"/>
      <c r="O1670" s="32"/>
      <c r="S1670" s="17"/>
      <c r="Z1670" s="17"/>
      <c r="AM1670" s="20"/>
      <c r="AP1670" s="20"/>
    </row>
    <row r="1671" customFormat="false" ht="12.75" hidden="false" customHeight="false" outlineLevel="0" collapsed="false">
      <c r="C1671" s="17"/>
      <c r="H1671" s="17"/>
      <c r="I1671" s="17"/>
      <c r="J1671" s="17"/>
      <c r="M1671" s="17"/>
      <c r="O1671" s="31"/>
      <c r="S1671" s="17"/>
      <c r="Z1671" s="17"/>
      <c r="AM1671" s="20"/>
      <c r="AP1671" s="20"/>
    </row>
    <row r="1672" customFormat="false" ht="12.75" hidden="false" customHeight="false" outlineLevel="0" collapsed="false">
      <c r="C1672" s="17"/>
      <c r="H1672" s="17"/>
      <c r="I1672" s="17"/>
      <c r="J1672" s="17"/>
      <c r="M1672" s="17"/>
      <c r="O1672" s="31"/>
      <c r="S1672" s="17"/>
      <c r="Z1672" s="17"/>
      <c r="AM1672" s="20"/>
      <c r="AP1672" s="20"/>
    </row>
    <row r="1673" customFormat="false" ht="12.75" hidden="false" customHeight="false" outlineLevel="0" collapsed="false">
      <c r="C1673" s="17"/>
      <c r="H1673" s="17"/>
      <c r="I1673" s="17"/>
      <c r="J1673" s="17"/>
      <c r="M1673" s="17"/>
      <c r="O1673" s="31"/>
      <c r="S1673" s="17"/>
      <c r="Z1673" s="17"/>
      <c r="AM1673" s="20"/>
      <c r="AP1673" s="20"/>
    </row>
    <row r="1674" customFormat="false" ht="12.75" hidden="false" customHeight="false" outlineLevel="0" collapsed="false">
      <c r="C1674" s="17"/>
      <c r="H1674" s="17"/>
      <c r="I1674" s="17"/>
      <c r="J1674" s="17"/>
      <c r="M1674" s="17"/>
      <c r="O1674" s="31"/>
      <c r="S1674" s="17"/>
      <c r="Z1674" s="17"/>
      <c r="AM1674" s="20"/>
      <c r="AP1674" s="20"/>
    </row>
    <row r="1675" customFormat="false" ht="12.75" hidden="false" customHeight="false" outlineLevel="0" collapsed="false">
      <c r="C1675" s="17"/>
      <c r="H1675" s="17"/>
      <c r="I1675" s="17"/>
      <c r="J1675" s="17"/>
      <c r="M1675" s="17"/>
      <c r="O1675" s="31"/>
      <c r="S1675" s="17"/>
      <c r="Z1675" s="17"/>
      <c r="AM1675" s="20"/>
      <c r="AP1675" s="20"/>
    </row>
    <row r="1676" customFormat="false" ht="12.75" hidden="false" customHeight="false" outlineLevel="0" collapsed="false">
      <c r="C1676" s="17"/>
      <c r="H1676" s="17"/>
      <c r="I1676" s="17"/>
      <c r="J1676" s="17"/>
      <c r="M1676" s="17"/>
      <c r="O1676" s="31"/>
      <c r="S1676" s="17"/>
      <c r="Z1676" s="17"/>
      <c r="AM1676" s="20"/>
      <c r="AP1676" s="20"/>
    </row>
    <row r="1677" customFormat="false" ht="12.75" hidden="false" customHeight="false" outlineLevel="0" collapsed="false">
      <c r="C1677" s="17"/>
      <c r="H1677" s="17"/>
      <c r="I1677" s="17"/>
      <c r="J1677" s="17"/>
      <c r="M1677" s="17"/>
      <c r="O1677" s="31"/>
      <c r="S1677" s="17"/>
      <c r="Z1677" s="17"/>
      <c r="AM1677" s="20"/>
      <c r="AP1677" s="20"/>
    </row>
    <row r="1678" customFormat="false" ht="12.75" hidden="false" customHeight="false" outlineLevel="0" collapsed="false">
      <c r="C1678" s="17"/>
      <c r="H1678" s="17"/>
      <c r="I1678" s="17"/>
      <c r="J1678" s="17"/>
      <c r="M1678" s="17"/>
      <c r="O1678" s="31"/>
      <c r="S1678" s="17"/>
      <c r="Z1678" s="17"/>
      <c r="AM1678" s="20"/>
      <c r="AP1678" s="20"/>
    </row>
    <row r="1679" customFormat="false" ht="12.75" hidden="false" customHeight="false" outlineLevel="0" collapsed="false">
      <c r="C1679" s="17"/>
      <c r="H1679" s="17"/>
      <c r="I1679" s="17"/>
      <c r="J1679" s="17"/>
      <c r="M1679" s="17"/>
      <c r="O1679" s="31"/>
      <c r="S1679" s="17"/>
      <c r="Z1679" s="17"/>
      <c r="AM1679" s="20"/>
      <c r="AP1679" s="20"/>
    </row>
    <row r="1680" customFormat="false" ht="12.75" hidden="false" customHeight="false" outlineLevel="0" collapsed="false">
      <c r="C1680" s="17"/>
      <c r="H1680" s="17"/>
      <c r="I1680" s="17"/>
      <c r="J1680" s="17"/>
      <c r="M1680" s="17"/>
      <c r="O1680" s="31"/>
      <c r="S1680" s="17"/>
      <c r="Z1680" s="17"/>
      <c r="AM1680" s="20"/>
      <c r="AP1680" s="20"/>
    </row>
    <row r="1681" customFormat="false" ht="12.75" hidden="false" customHeight="false" outlineLevel="0" collapsed="false">
      <c r="C1681" s="17"/>
      <c r="H1681" s="17"/>
      <c r="I1681" s="17"/>
      <c r="J1681" s="17"/>
      <c r="M1681" s="17"/>
      <c r="O1681" s="31"/>
      <c r="S1681" s="17"/>
      <c r="Z1681" s="17"/>
      <c r="AM1681" s="20"/>
      <c r="AP1681" s="20"/>
    </row>
    <row r="1682" customFormat="false" ht="12.75" hidden="false" customHeight="false" outlineLevel="0" collapsed="false">
      <c r="C1682" s="17"/>
      <c r="H1682" s="17"/>
      <c r="I1682" s="17"/>
      <c r="J1682" s="17"/>
      <c r="M1682" s="17"/>
      <c r="O1682" s="31"/>
      <c r="S1682" s="17"/>
      <c r="Z1682" s="17"/>
      <c r="AM1682" s="20"/>
      <c r="AP1682" s="20"/>
    </row>
    <row r="1683" customFormat="false" ht="12.75" hidden="false" customHeight="false" outlineLevel="0" collapsed="false">
      <c r="C1683" s="17"/>
      <c r="H1683" s="17"/>
      <c r="I1683" s="17"/>
      <c r="J1683" s="17"/>
      <c r="M1683" s="17"/>
      <c r="O1683" s="31"/>
      <c r="S1683" s="17"/>
      <c r="Z1683" s="17"/>
      <c r="AM1683" s="20"/>
      <c r="AP1683" s="20"/>
    </row>
    <row r="1684" customFormat="false" ht="12.75" hidden="false" customHeight="false" outlineLevel="0" collapsed="false">
      <c r="C1684" s="17"/>
      <c r="H1684" s="17"/>
      <c r="I1684" s="17"/>
      <c r="J1684" s="17"/>
      <c r="M1684" s="17"/>
      <c r="O1684" s="31"/>
      <c r="S1684" s="17"/>
      <c r="Z1684" s="17"/>
      <c r="AM1684" s="20"/>
      <c r="AP1684" s="20"/>
    </row>
    <row r="1685" customFormat="false" ht="12.75" hidden="false" customHeight="false" outlineLevel="0" collapsed="false">
      <c r="C1685" s="17"/>
      <c r="H1685" s="17"/>
      <c r="I1685" s="17"/>
      <c r="J1685" s="17"/>
      <c r="M1685" s="17"/>
      <c r="O1685" s="31"/>
      <c r="S1685" s="17"/>
      <c r="Z1685" s="17"/>
      <c r="AM1685" s="20"/>
      <c r="AP1685" s="20"/>
    </row>
    <row r="1686" customFormat="false" ht="12.75" hidden="false" customHeight="false" outlineLevel="0" collapsed="false">
      <c r="C1686" s="17"/>
      <c r="H1686" s="17"/>
      <c r="I1686" s="17"/>
      <c r="J1686" s="17"/>
      <c r="M1686" s="17"/>
      <c r="O1686" s="31"/>
      <c r="S1686" s="17"/>
      <c r="Z1686" s="17"/>
      <c r="AM1686" s="20"/>
      <c r="AP1686" s="20"/>
    </row>
    <row r="1687" customFormat="false" ht="12.75" hidden="false" customHeight="false" outlineLevel="0" collapsed="false">
      <c r="C1687" s="17"/>
      <c r="H1687" s="17"/>
      <c r="I1687" s="17"/>
      <c r="J1687" s="17"/>
      <c r="M1687" s="17"/>
      <c r="O1687" s="31"/>
      <c r="S1687" s="17"/>
      <c r="Z1687" s="17"/>
      <c r="AM1687" s="20"/>
      <c r="AP1687" s="20"/>
    </row>
    <row r="1688" customFormat="false" ht="12.75" hidden="false" customHeight="false" outlineLevel="0" collapsed="false">
      <c r="C1688" s="17"/>
      <c r="H1688" s="17"/>
      <c r="I1688" s="17"/>
      <c r="J1688" s="17"/>
      <c r="M1688" s="17"/>
      <c r="O1688" s="31"/>
      <c r="S1688" s="17"/>
      <c r="Z1688" s="17"/>
      <c r="AM1688" s="20"/>
      <c r="AP1688" s="20"/>
    </row>
    <row r="1689" customFormat="false" ht="12.75" hidden="false" customHeight="false" outlineLevel="0" collapsed="false">
      <c r="C1689" s="17"/>
      <c r="H1689" s="17"/>
      <c r="I1689" s="17"/>
      <c r="J1689" s="17"/>
      <c r="M1689" s="17"/>
      <c r="O1689" s="31"/>
      <c r="S1689" s="17"/>
      <c r="Z1689" s="17"/>
      <c r="AM1689" s="20"/>
      <c r="AP1689" s="20"/>
    </row>
    <row r="1690" customFormat="false" ht="12.75" hidden="false" customHeight="false" outlineLevel="0" collapsed="false">
      <c r="C1690" s="17"/>
      <c r="H1690" s="17"/>
      <c r="I1690" s="17"/>
      <c r="J1690" s="17"/>
      <c r="M1690" s="17"/>
      <c r="O1690" s="31"/>
      <c r="S1690" s="17"/>
      <c r="Z1690" s="17"/>
      <c r="AM1690" s="20"/>
      <c r="AP1690" s="20"/>
    </row>
    <row r="1691" customFormat="false" ht="12.75" hidden="false" customHeight="false" outlineLevel="0" collapsed="false">
      <c r="C1691" s="17"/>
      <c r="H1691" s="17"/>
      <c r="I1691" s="17"/>
      <c r="J1691" s="17"/>
      <c r="M1691" s="17"/>
      <c r="O1691" s="31"/>
      <c r="S1691" s="17"/>
      <c r="Z1691" s="17"/>
      <c r="AM1691" s="20"/>
      <c r="AP1691" s="20"/>
    </row>
    <row r="1692" customFormat="false" ht="12.75" hidden="false" customHeight="false" outlineLevel="0" collapsed="false">
      <c r="C1692" s="17"/>
      <c r="H1692" s="17"/>
      <c r="I1692" s="17"/>
      <c r="J1692" s="17"/>
      <c r="M1692" s="17"/>
      <c r="O1692" s="31"/>
      <c r="S1692" s="17"/>
      <c r="Z1692" s="17"/>
      <c r="AM1692" s="20"/>
      <c r="AP1692" s="20"/>
    </row>
    <row r="1693" customFormat="false" ht="12.75" hidden="false" customHeight="false" outlineLevel="0" collapsed="false">
      <c r="C1693" s="17"/>
      <c r="H1693" s="17"/>
      <c r="I1693" s="17"/>
      <c r="J1693" s="17"/>
      <c r="M1693" s="17"/>
      <c r="O1693" s="31"/>
      <c r="S1693" s="17"/>
      <c r="Z1693" s="17"/>
      <c r="AM1693" s="20"/>
      <c r="AP1693" s="20"/>
    </row>
    <row r="1694" customFormat="false" ht="12.75" hidden="false" customHeight="false" outlineLevel="0" collapsed="false">
      <c r="C1694" s="17"/>
      <c r="H1694" s="17"/>
      <c r="I1694" s="17"/>
      <c r="J1694" s="17"/>
      <c r="M1694" s="17"/>
      <c r="O1694" s="31"/>
      <c r="S1694" s="17"/>
      <c r="Z1694" s="17"/>
      <c r="AM1694" s="20"/>
      <c r="AP1694" s="20"/>
    </row>
    <row r="1695" customFormat="false" ht="12.75" hidden="false" customHeight="false" outlineLevel="0" collapsed="false">
      <c r="C1695" s="17"/>
      <c r="H1695" s="17"/>
      <c r="I1695" s="17"/>
      <c r="J1695" s="17"/>
      <c r="M1695" s="17"/>
      <c r="O1695" s="31"/>
      <c r="S1695" s="17"/>
      <c r="Z1695" s="17"/>
      <c r="AM1695" s="20"/>
      <c r="AP1695" s="20"/>
    </row>
    <row r="1696" customFormat="false" ht="12.75" hidden="false" customHeight="false" outlineLevel="0" collapsed="false">
      <c r="C1696" s="17"/>
      <c r="H1696" s="17"/>
      <c r="I1696" s="17"/>
      <c r="J1696" s="17"/>
      <c r="M1696" s="17"/>
      <c r="O1696" s="31"/>
      <c r="S1696" s="17"/>
      <c r="Z1696" s="17"/>
      <c r="AM1696" s="20"/>
      <c r="AP1696" s="20"/>
    </row>
    <row r="1697" customFormat="false" ht="12.75" hidden="false" customHeight="false" outlineLevel="0" collapsed="false">
      <c r="C1697" s="17"/>
      <c r="H1697" s="17"/>
      <c r="I1697" s="17"/>
      <c r="J1697" s="17"/>
      <c r="M1697" s="17"/>
      <c r="O1697" s="31"/>
      <c r="S1697" s="17"/>
      <c r="Z1697" s="17"/>
      <c r="AM1697" s="20"/>
      <c r="AP1697" s="20"/>
    </row>
    <row r="1698" customFormat="false" ht="12.75" hidden="false" customHeight="false" outlineLevel="0" collapsed="false">
      <c r="C1698" s="17"/>
      <c r="H1698" s="17"/>
      <c r="I1698" s="17"/>
      <c r="J1698" s="17"/>
      <c r="M1698" s="17"/>
      <c r="O1698" s="31"/>
      <c r="S1698" s="17"/>
      <c r="Z1698" s="17"/>
      <c r="AM1698" s="20"/>
      <c r="AP1698" s="20"/>
    </row>
    <row r="1699" customFormat="false" ht="12.75" hidden="false" customHeight="false" outlineLevel="0" collapsed="false">
      <c r="C1699" s="17"/>
      <c r="H1699" s="17"/>
      <c r="I1699" s="17"/>
      <c r="J1699" s="17"/>
      <c r="M1699" s="17"/>
      <c r="O1699" s="31"/>
      <c r="S1699" s="17"/>
      <c r="Z1699" s="17"/>
      <c r="AM1699" s="20"/>
      <c r="AP1699" s="20"/>
    </row>
    <row r="1700" customFormat="false" ht="12.75" hidden="false" customHeight="false" outlineLevel="0" collapsed="false">
      <c r="C1700" s="17"/>
      <c r="H1700" s="17"/>
      <c r="I1700" s="17"/>
      <c r="J1700" s="17"/>
      <c r="M1700" s="17"/>
      <c r="O1700" s="31"/>
      <c r="S1700" s="17"/>
      <c r="Z1700" s="17"/>
      <c r="AM1700" s="20"/>
      <c r="AP1700" s="20"/>
    </row>
    <row r="1701" customFormat="false" ht="12.75" hidden="false" customHeight="false" outlineLevel="0" collapsed="false">
      <c r="C1701" s="17"/>
      <c r="H1701" s="17"/>
      <c r="I1701" s="17"/>
      <c r="J1701" s="17"/>
      <c r="M1701" s="17"/>
      <c r="O1701" s="31"/>
      <c r="S1701" s="17"/>
      <c r="Z1701" s="17"/>
      <c r="AM1701" s="20"/>
      <c r="AP1701" s="20"/>
    </row>
    <row r="1702" customFormat="false" ht="12.75" hidden="false" customHeight="false" outlineLevel="0" collapsed="false">
      <c r="C1702" s="17"/>
      <c r="H1702" s="17"/>
      <c r="I1702" s="17"/>
      <c r="J1702" s="17"/>
      <c r="M1702" s="17"/>
      <c r="O1702" s="31"/>
      <c r="S1702" s="17"/>
      <c r="Z1702" s="17"/>
      <c r="AM1702" s="20"/>
      <c r="AP1702" s="20"/>
    </row>
    <row r="1703" customFormat="false" ht="12.75" hidden="false" customHeight="false" outlineLevel="0" collapsed="false">
      <c r="C1703" s="17"/>
      <c r="H1703" s="17"/>
      <c r="I1703" s="17"/>
      <c r="J1703" s="17"/>
      <c r="M1703" s="17"/>
      <c r="O1703" s="31"/>
      <c r="S1703" s="17"/>
      <c r="Z1703" s="17"/>
      <c r="AM1703" s="20"/>
      <c r="AP1703" s="20"/>
    </row>
    <row r="1704" customFormat="false" ht="12.75" hidden="false" customHeight="false" outlineLevel="0" collapsed="false">
      <c r="C1704" s="17"/>
      <c r="H1704" s="17"/>
      <c r="I1704" s="17"/>
      <c r="J1704" s="17"/>
      <c r="M1704" s="17"/>
      <c r="O1704" s="31"/>
      <c r="S1704" s="17"/>
      <c r="Z1704" s="17"/>
      <c r="AM1704" s="20"/>
      <c r="AP1704" s="20"/>
    </row>
    <row r="1705" customFormat="false" ht="12.75" hidden="false" customHeight="false" outlineLevel="0" collapsed="false">
      <c r="C1705" s="17"/>
      <c r="H1705" s="17"/>
      <c r="I1705" s="17"/>
      <c r="J1705" s="17"/>
      <c r="M1705" s="17"/>
      <c r="O1705" s="31"/>
      <c r="S1705" s="17"/>
      <c r="Z1705" s="17"/>
      <c r="AM1705" s="20"/>
      <c r="AP1705" s="20"/>
    </row>
    <row r="1706" customFormat="false" ht="12.75" hidden="false" customHeight="false" outlineLevel="0" collapsed="false">
      <c r="C1706" s="17"/>
      <c r="H1706" s="17"/>
      <c r="I1706" s="17"/>
      <c r="J1706" s="17"/>
      <c r="M1706" s="17"/>
      <c r="O1706" s="31"/>
      <c r="S1706" s="17"/>
      <c r="Z1706" s="17"/>
      <c r="AM1706" s="20"/>
      <c r="AP1706" s="20"/>
    </row>
    <row r="1707" customFormat="false" ht="12.75" hidden="false" customHeight="false" outlineLevel="0" collapsed="false">
      <c r="C1707" s="17"/>
      <c r="H1707" s="17"/>
      <c r="I1707" s="17"/>
      <c r="J1707" s="17"/>
      <c r="M1707" s="17"/>
      <c r="O1707" s="31"/>
      <c r="S1707" s="17"/>
      <c r="Z1707" s="17"/>
      <c r="AM1707" s="20"/>
      <c r="AP1707" s="20"/>
    </row>
    <row r="1708" customFormat="false" ht="12.75" hidden="false" customHeight="false" outlineLevel="0" collapsed="false">
      <c r="C1708" s="17"/>
      <c r="H1708" s="17"/>
      <c r="I1708" s="17"/>
      <c r="J1708" s="17"/>
      <c r="M1708" s="17"/>
      <c r="O1708" s="31"/>
      <c r="S1708" s="17"/>
      <c r="Z1708" s="17"/>
      <c r="AM1708" s="20"/>
      <c r="AP1708" s="20"/>
    </row>
    <row r="1709" customFormat="false" ht="12.75" hidden="false" customHeight="false" outlineLevel="0" collapsed="false">
      <c r="C1709" s="17"/>
      <c r="H1709" s="17"/>
      <c r="I1709" s="17"/>
      <c r="J1709" s="17"/>
      <c r="M1709" s="17"/>
      <c r="O1709" s="31"/>
      <c r="S1709" s="17"/>
      <c r="Z1709" s="17"/>
      <c r="AM1709" s="20"/>
      <c r="AP1709" s="20"/>
    </row>
    <row r="1710" customFormat="false" ht="12.75" hidden="false" customHeight="false" outlineLevel="0" collapsed="false">
      <c r="C1710" s="17"/>
      <c r="H1710" s="17"/>
      <c r="I1710" s="17"/>
      <c r="J1710" s="17"/>
      <c r="M1710" s="17"/>
      <c r="O1710" s="31"/>
      <c r="S1710" s="17"/>
      <c r="Z1710" s="17"/>
      <c r="AM1710" s="20"/>
      <c r="AP1710" s="20"/>
    </row>
    <row r="1711" customFormat="false" ht="12.75" hidden="false" customHeight="false" outlineLevel="0" collapsed="false">
      <c r="C1711" s="17"/>
      <c r="H1711" s="17"/>
      <c r="I1711" s="17"/>
      <c r="J1711" s="17"/>
      <c r="M1711" s="17"/>
      <c r="O1711" s="31"/>
      <c r="S1711" s="17"/>
      <c r="Z1711" s="17"/>
      <c r="AM1711" s="20"/>
      <c r="AP1711" s="20"/>
    </row>
    <row r="1712" customFormat="false" ht="12.75" hidden="false" customHeight="false" outlineLevel="0" collapsed="false">
      <c r="C1712" s="17"/>
      <c r="H1712" s="17"/>
      <c r="I1712" s="17"/>
      <c r="J1712" s="17"/>
      <c r="M1712" s="17"/>
      <c r="O1712" s="31"/>
      <c r="S1712" s="17"/>
      <c r="Z1712" s="17"/>
      <c r="AM1712" s="20"/>
      <c r="AP1712" s="20"/>
    </row>
    <row r="1713" customFormat="false" ht="12.75" hidden="false" customHeight="false" outlineLevel="0" collapsed="false">
      <c r="C1713" s="17"/>
      <c r="H1713" s="17"/>
      <c r="I1713" s="17"/>
      <c r="J1713" s="17"/>
      <c r="M1713" s="17"/>
      <c r="O1713" s="31"/>
      <c r="S1713" s="17"/>
      <c r="Z1713" s="17"/>
      <c r="AM1713" s="20"/>
      <c r="AP1713" s="20"/>
    </row>
    <row r="1714" customFormat="false" ht="12.75" hidden="false" customHeight="false" outlineLevel="0" collapsed="false">
      <c r="C1714" s="17"/>
      <c r="H1714" s="17"/>
      <c r="I1714" s="17"/>
      <c r="J1714" s="17"/>
      <c r="M1714" s="17"/>
      <c r="O1714" s="31"/>
      <c r="S1714" s="17"/>
      <c r="Z1714" s="17"/>
      <c r="AM1714" s="20"/>
      <c r="AP1714" s="20"/>
    </row>
    <row r="1715" customFormat="false" ht="12.75" hidden="false" customHeight="false" outlineLevel="0" collapsed="false">
      <c r="C1715" s="17"/>
      <c r="H1715" s="17"/>
      <c r="I1715" s="17"/>
      <c r="J1715" s="17"/>
      <c r="M1715" s="17"/>
      <c r="O1715" s="31"/>
      <c r="S1715" s="17"/>
      <c r="Z1715" s="17"/>
      <c r="AM1715" s="20"/>
      <c r="AP1715" s="20"/>
    </row>
    <row r="1716" customFormat="false" ht="12.75" hidden="false" customHeight="false" outlineLevel="0" collapsed="false">
      <c r="C1716" s="17"/>
      <c r="H1716" s="17"/>
      <c r="I1716" s="17"/>
      <c r="J1716" s="17"/>
      <c r="M1716" s="17"/>
      <c r="O1716" s="31"/>
      <c r="S1716" s="17"/>
      <c r="Z1716" s="17"/>
      <c r="AM1716" s="20"/>
      <c r="AP1716" s="20"/>
    </row>
    <row r="1717" customFormat="false" ht="12.75" hidden="false" customHeight="true" outlineLevel="0" collapsed="false">
      <c r="C1717" s="17"/>
      <c r="H1717" s="17"/>
      <c r="I1717" s="17"/>
      <c r="J1717" s="17"/>
      <c r="M1717" s="17"/>
      <c r="O1717" s="31"/>
      <c r="S1717" s="17"/>
      <c r="Z1717" s="17"/>
      <c r="AF1717" s="30"/>
      <c r="AJ1717" s="30"/>
      <c r="AM1717" s="20"/>
      <c r="AP1717" s="20"/>
    </row>
    <row r="1718" customFormat="false" ht="12.75" hidden="false" customHeight="false" outlineLevel="0" collapsed="false">
      <c r="C1718" s="17"/>
      <c r="H1718" s="17"/>
      <c r="I1718" s="17"/>
      <c r="J1718" s="17"/>
      <c r="M1718" s="17"/>
      <c r="O1718" s="31"/>
      <c r="S1718" s="17"/>
      <c r="Z1718" s="17"/>
      <c r="AM1718" s="20"/>
      <c r="AP1718" s="20"/>
    </row>
    <row r="1719" customFormat="false" ht="12.75" hidden="false" customHeight="false" outlineLevel="0" collapsed="false">
      <c r="C1719" s="17"/>
      <c r="H1719" s="17"/>
      <c r="I1719" s="17"/>
      <c r="J1719" s="17"/>
      <c r="M1719" s="17"/>
      <c r="O1719" s="31"/>
      <c r="S1719" s="17"/>
      <c r="Z1719" s="17"/>
      <c r="AM1719" s="20"/>
      <c r="AP1719" s="20"/>
    </row>
    <row r="1720" customFormat="false" ht="12.75" hidden="false" customHeight="false" outlineLevel="0" collapsed="false">
      <c r="C1720" s="17"/>
      <c r="H1720" s="17"/>
      <c r="I1720" s="17"/>
      <c r="J1720" s="17"/>
      <c r="M1720" s="17"/>
      <c r="O1720" s="31"/>
      <c r="S1720" s="17"/>
      <c r="Z1720" s="17"/>
      <c r="AM1720" s="20"/>
      <c r="AP1720" s="20"/>
    </row>
    <row r="1721" customFormat="false" ht="12.75" hidden="false" customHeight="false" outlineLevel="0" collapsed="false">
      <c r="C1721" s="17"/>
      <c r="H1721" s="17"/>
      <c r="I1721" s="17"/>
      <c r="J1721" s="17"/>
      <c r="M1721" s="17"/>
      <c r="O1721" s="31"/>
      <c r="S1721" s="17"/>
      <c r="Z1721" s="17"/>
      <c r="AM1721" s="20"/>
      <c r="AP1721" s="20"/>
    </row>
    <row r="1722" customFormat="false" ht="12.75" hidden="false" customHeight="false" outlineLevel="0" collapsed="false">
      <c r="C1722" s="17"/>
      <c r="H1722" s="17"/>
      <c r="I1722" s="17"/>
      <c r="J1722" s="17"/>
      <c r="M1722" s="17"/>
      <c r="O1722" s="31"/>
      <c r="S1722" s="17"/>
      <c r="Z1722" s="17"/>
      <c r="AM1722" s="20"/>
      <c r="AP1722" s="20"/>
    </row>
    <row r="1723" customFormat="false" ht="12.75" hidden="false" customHeight="false" outlineLevel="0" collapsed="false">
      <c r="C1723" s="17"/>
      <c r="H1723" s="17"/>
      <c r="I1723" s="17"/>
      <c r="J1723" s="17"/>
      <c r="M1723" s="17"/>
      <c r="O1723" s="31"/>
      <c r="S1723" s="17"/>
      <c r="Z1723" s="17"/>
      <c r="AM1723" s="20"/>
      <c r="AP1723" s="20"/>
    </row>
    <row r="1724" customFormat="false" ht="12.75" hidden="false" customHeight="false" outlineLevel="0" collapsed="false">
      <c r="C1724" s="17"/>
      <c r="H1724" s="17"/>
      <c r="I1724" s="17"/>
      <c r="J1724" s="17"/>
      <c r="M1724" s="17"/>
      <c r="O1724" s="31"/>
      <c r="S1724" s="17"/>
      <c r="Z1724" s="17"/>
      <c r="AM1724" s="20"/>
      <c r="AP1724" s="20"/>
    </row>
    <row r="1725" customFormat="false" ht="12.75" hidden="false" customHeight="false" outlineLevel="0" collapsed="false">
      <c r="C1725" s="17"/>
      <c r="H1725" s="17"/>
      <c r="I1725" s="17"/>
      <c r="J1725" s="17"/>
      <c r="M1725" s="17"/>
      <c r="O1725" s="31"/>
      <c r="S1725" s="17"/>
      <c r="Z1725" s="17"/>
      <c r="AM1725" s="20"/>
      <c r="AP1725" s="20"/>
    </row>
    <row r="1726" customFormat="false" ht="12.75" hidden="false" customHeight="false" outlineLevel="0" collapsed="false">
      <c r="C1726" s="17"/>
      <c r="H1726" s="17"/>
      <c r="I1726" s="17"/>
      <c r="J1726" s="17"/>
      <c r="M1726" s="17"/>
      <c r="O1726" s="31"/>
      <c r="S1726" s="17"/>
      <c r="Z1726" s="17"/>
      <c r="AM1726" s="20"/>
      <c r="AP1726" s="20"/>
    </row>
    <row r="1727" customFormat="false" ht="12.75" hidden="false" customHeight="false" outlineLevel="0" collapsed="false">
      <c r="C1727" s="17"/>
      <c r="H1727" s="17"/>
      <c r="I1727" s="17"/>
      <c r="J1727" s="17"/>
      <c r="M1727" s="17"/>
      <c r="O1727" s="31"/>
      <c r="S1727" s="17"/>
      <c r="Z1727" s="17"/>
      <c r="AM1727" s="20"/>
      <c r="AP1727" s="20"/>
    </row>
    <row r="1728" customFormat="false" ht="12.75" hidden="false" customHeight="false" outlineLevel="0" collapsed="false">
      <c r="C1728" s="17"/>
      <c r="H1728" s="17"/>
      <c r="I1728" s="17"/>
      <c r="J1728" s="17"/>
      <c r="M1728" s="17"/>
      <c r="O1728" s="31"/>
      <c r="S1728" s="17"/>
      <c r="Z1728" s="17"/>
      <c r="AM1728" s="20"/>
      <c r="AP1728" s="20"/>
    </row>
    <row r="1729" customFormat="false" ht="12.75" hidden="false" customHeight="false" outlineLevel="0" collapsed="false">
      <c r="C1729" s="17"/>
      <c r="H1729" s="17"/>
      <c r="I1729" s="17"/>
      <c r="J1729" s="17"/>
      <c r="M1729" s="17"/>
      <c r="O1729" s="31"/>
      <c r="S1729" s="17"/>
      <c r="Z1729" s="17"/>
      <c r="AM1729" s="20"/>
      <c r="AP1729" s="20"/>
    </row>
    <row r="1730" customFormat="false" ht="12.75" hidden="false" customHeight="false" outlineLevel="0" collapsed="false">
      <c r="C1730" s="17"/>
      <c r="H1730" s="17"/>
      <c r="I1730" s="17"/>
      <c r="J1730" s="17"/>
      <c r="M1730" s="17"/>
      <c r="O1730" s="31"/>
      <c r="S1730" s="17"/>
      <c r="Z1730" s="17"/>
      <c r="AM1730" s="20"/>
      <c r="AP1730" s="20"/>
    </row>
    <row r="1731" customFormat="false" ht="12.75" hidden="false" customHeight="false" outlineLevel="0" collapsed="false">
      <c r="C1731" s="17"/>
      <c r="H1731" s="17"/>
      <c r="I1731" s="17"/>
      <c r="J1731" s="17"/>
      <c r="M1731" s="17"/>
      <c r="O1731" s="31"/>
      <c r="S1731" s="17"/>
      <c r="Z1731" s="17"/>
      <c r="AM1731" s="20"/>
      <c r="AP1731" s="20"/>
    </row>
    <row r="1732" customFormat="false" ht="12.75" hidden="false" customHeight="false" outlineLevel="0" collapsed="false">
      <c r="C1732" s="17"/>
      <c r="H1732" s="17"/>
      <c r="I1732" s="17"/>
      <c r="J1732" s="17"/>
      <c r="M1732" s="17"/>
      <c r="O1732" s="31"/>
      <c r="S1732" s="17"/>
      <c r="Z1732" s="17"/>
      <c r="AM1732" s="20"/>
      <c r="AP1732" s="20"/>
    </row>
    <row r="1733" customFormat="false" ht="12.75" hidden="false" customHeight="false" outlineLevel="0" collapsed="false">
      <c r="C1733" s="17"/>
      <c r="H1733" s="17"/>
      <c r="I1733" s="17"/>
      <c r="J1733" s="17"/>
      <c r="M1733" s="17"/>
      <c r="O1733" s="31"/>
      <c r="S1733" s="17"/>
      <c r="Z1733" s="17"/>
      <c r="AM1733" s="20"/>
      <c r="AP1733" s="20"/>
    </row>
    <row r="1734" customFormat="false" ht="12.75" hidden="false" customHeight="false" outlineLevel="0" collapsed="false">
      <c r="C1734" s="17"/>
      <c r="H1734" s="17"/>
      <c r="I1734" s="17"/>
      <c r="J1734" s="17"/>
      <c r="M1734" s="17"/>
      <c r="O1734" s="31"/>
      <c r="S1734" s="17"/>
      <c r="Z1734" s="17"/>
      <c r="AM1734" s="20"/>
      <c r="AP1734" s="20"/>
    </row>
    <row r="1735" customFormat="false" ht="12.75" hidden="false" customHeight="false" outlineLevel="0" collapsed="false">
      <c r="C1735" s="17"/>
      <c r="H1735" s="17"/>
      <c r="I1735" s="17"/>
      <c r="J1735" s="17"/>
      <c r="M1735" s="17"/>
      <c r="O1735" s="31"/>
      <c r="S1735" s="17"/>
      <c r="Z1735" s="17"/>
      <c r="AM1735" s="20"/>
      <c r="AP1735" s="20"/>
    </row>
    <row r="1736" customFormat="false" ht="12.75" hidden="false" customHeight="false" outlineLevel="0" collapsed="false">
      <c r="C1736" s="17"/>
      <c r="H1736" s="17"/>
      <c r="I1736" s="17"/>
      <c r="J1736" s="17"/>
      <c r="M1736" s="17"/>
      <c r="O1736" s="31"/>
      <c r="S1736" s="17"/>
      <c r="Z1736" s="17"/>
      <c r="AM1736" s="20"/>
      <c r="AP1736" s="20"/>
    </row>
    <row r="1737" customFormat="false" ht="12.75" hidden="false" customHeight="false" outlineLevel="0" collapsed="false">
      <c r="C1737" s="17"/>
      <c r="H1737" s="17"/>
      <c r="I1737" s="17"/>
      <c r="J1737" s="17"/>
      <c r="M1737" s="17"/>
      <c r="O1737" s="31"/>
      <c r="S1737" s="17"/>
      <c r="Z1737" s="17"/>
      <c r="AM1737" s="20"/>
      <c r="AP1737" s="20"/>
    </row>
    <row r="1738" customFormat="false" ht="12.75" hidden="false" customHeight="false" outlineLevel="0" collapsed="false">
      <c r="C1738" s="17"/>
      <c r="H1738" s="17"/>
      <c r="I1738" s="17"/>
      <c r="J1738" s="17"/>
      <c r="M1738" s="17"/>
      <c r="O1738" s="31"/>
      <c r="S1738" s="17"/>
      <c r="Z1738" s="17"/>
      <c r="AM1738" s="20"/>
      <c r="AP1738" s="20"/>
    </row>
    <row r="1739" customFormat="false" ht="12.75" hidden="false" customHeight="false" outlineLevel="0" collapsed="false">
      <c r="C1739" s="17"/>
      <c r="H1739" s="17"/>
      <c r="I1739" s="17"/>
      <c r="J1739" s="17"/>
      <c r="M1739" s="17"/>
      <c r="O1739" s="31"/>
      <c r="S1739" s="17"/>
      <c r="Z1739" s="17"/>
      <c r="AM1739" s="20"/>
      <c r="AP1739" s="20"/>
    </row>
    <row r="1740" customFormat="false" ht="12.75" hidden="false" customHeight="false" outlineLevel="0" collapsed="false">
      <c r="C1740" s="17"/>
      <c r="H1740" s="17"/>
      <c r="I1740" s="17"/>
      <c r="J1740" s="17"/>
      <c r="M1740" s="17"/>
      <c r="O1740" s="31"/>
      <c r="S1740" s="17"/>
      <c r="Z1740" s="17"/>
      <c r="AM1740" s="20"/>
      <c r="AP1740" s="20"/>
    </row>
    <row r="1741" customFormat="false" ht="12.75" hidden="false" customHeight="false" outlineLevel="0" collapsed="false">
      <c r="C1741" s="17"/>
      <c r="H1741" s="17"/>
      <c r="I1741" s="17"/>
      <c r="J1741" s="17"/>
      <c r="M1741" s="17"/>
      <c r="O1741" s="31"/>
      <c r="S1741" s="17"/>
      <c r="Z1741" s="17"/>
      <c r="AM1741" s="20"/>
      <c r="AP1741" s="20"/>
    </row>
    <row r="1742" customFormat="false" ht="12.75" hidden="false" customHeight="false" outlineLevel="0" collapsed="false">
      <c r="C1742" s="17"/>
      <c r="H1742" s="17"/>
      <c r="I1742" s="17"/>
      <c r="J1742" s="17"/>
      <c r="M1742" s="17"/>
      <c r="O1742" s="31"/>
      <c r="S1742" s="17"/>
      <c r="Z1742" s="17"/>
      <c r="AM1742" s="20"/>
      <c r="AP1742" s="20"/>
    </row>
    <row r="1743" customFormat="false" ht="12.75" hidden="false" customHeight="false" outlineLevel="0" collapsed="false">
      <c r="C1743" s="17"/>
      <c r="H1743" s="17"/>
      <c r="I1743" s="17"/>
      <c r="J1743" s="17"/>
      <c r="M1743" s="17"/>
      <c r="O1743" s="31"/>
      <c r="S1743" s="17"/>
      <c r="Z1743" s="17"/>
      <c r="AM1743" s="20"/>
      <c r="AP1743" s="20"/>
    </row>
    <row r="1744" customFormat="false" ht="12.75" hidden="false" customHeight="false" outlineLevel="0" collapsed="false">
      <c r="C1744" s="17"/>
      <c r="H1744" s="17"/>
      <c r="I1744" s="17"/>
      <c r="J1744" s="17"/>
      <c r="M1744" s="17"/>
      <c r="O1744" s="31"/>
      <c r="S1744" s="17"/>
      <c r="Z1744" s="17"/>
      <c r="AM1744" s="20"/>
      <c r="AP1744" s="20"/>
    </row>
    <row r="1745" customFormat="false" ht="12.75" hidden="false" customHeight="false" outlineLevel="0" collapsed="false">
      <c r="C1745" s="17"/>
      <c r="H1745" s="17"/>
      <c r="I1745" s="17"/>
      <c r="J1745" s="17"/>
      <c r="M1745" s="17"/>
      <c r="O1745" s="31"/>
      <c r="S1745" s="17"/>
      <c r="Z1745" s="17"/>
      <c r="AM1745" s="20"/>
      <c r="AP1745" s="20"/>
    </row>
    <row r="1746" customFormat="false" ht="12.75" hidden="false" customHeight="false" outlineLevel="0" collapsed="false">
      <c r="C1746" s="17"/>
      <c r="H1746" s="17"/>
      <c r="I1746" s="17"/>
      <c r="J1746" s="17"/>
      <c r="M1746" s="17"/>
      <c r="O1746" s="31"/>
      <c r="S1746" s="17"/>
      <c r="Z1746" s="17"/>
      <c r="AM1746" s="20"/>
      <c r="AP1746" s="20"/>
    </row>
    <row r="1747" customFormat="false" ht="12.75" hidden="false" customHeight="false" outlineLevel="0" collapsed="false">
      <c r="C1747" s="17"/>
      <c r="H1747" s="17"/>
      <c r="I1747" s="17"/>
      <c r="J1747" s="17"/>
      <c r="M1747" s="17"/>
      <c r="O1747" s="31"/>
      <c r="S1747" s="17"/>
      <c r="Z1747" s="17"/>
      <c r="AM1747" s="20"/>
      <c r="AP1747" s="20"/>
    </row>
    <row r="1748" customFormat="false" ht="12.75" hidden="false" customHeight="false" outlineLevel="0" collapsed="false">
      <c r="C1748" s="17"/>
      <c r="H1748" s="17"/>
      <c r="I1748" s="17"/>
      <c r="J1748" s="17"/>
      <c r="M1748" s="17"/>
      <c r="O1748" s="31"/>
      <c r="S1748" s="17"/>
      <c r="Z1748" s="17"/>
      <c r="AM1748" s="20"/>
      <c r="AP1748" s="20"/>
    </row>
    <row r="1749" customFormat="false" ht="12.75" hidden="false" customHeight="false" outlineLevel="0" collapsed="false">
      <c r="C1749" s="17"/>
      <c r="H1749" s="17"/>
      <c r="I1749" s="17"/>
      <c r="J1749" s="17"/>
      <c r="M1749" s="17"/>
      <c r="O1749" s="31"/>
      <c r="S1749" s="17"/>
      <c r="Z1749" s="17"/>
      <c r="AM1749" s="20"/>
      <c r="AP1749" s="20"/>
    </row>
    <row r="1750" customFormat="false" ht="12.75" hidden="false" customHeight="false" outlineLevel="0" collapsed="false">
      <c r="C1750" s="17"/>
      <c r="H1750" s="17"/>
      <c r="I1750" s="17"/>
      <c r="J1750" s="17"/>
      <c r="M1750" s="17"/>
      <c r="O1750" s="31"/>
      <c r="S1750" s="17"/>
      <c r="Z1750" s="17"/>
      <c r="AM1750" s="20"/>
      <c r="AP1750" s="20"/>
    </row>
    <row r="1751" customFormat="false" ht="12.75" hidden="false" customHeight="false" outlineLevel="0" collapsed="false">
      <c r="C1751" s="17"/>
      <c r="H1751" s="17"/>
      <c r="I1751" s="17"/>
      <c r="J1751" s="17"/>
      <c r="M1751" s="17"/>
      <c r="O1751" s="31"/>
      <c r="S1751" s="17"/>
      <c r="Z1751" s="17"/>
      <c r="AM1751" s="20"/>
      <c r="AP1751" s="20"/>
    </row>
    <row r="1752" customFormat="false" ht="12.75" hidden="false" customHeight="false" outlineLevel="0" collapsed="false">
      <c r="C1752" s="17"/>
      <c r="H1752" s="17"/>
      <c r="I1752" s="17"/>
      <c r="J1752" s="17"/>
      <c r="M1752" s="17"/>
      <c r="O1752" s="31"/>
      <c r="S1752" s="17"/>
      <c r="Z1752" s="17"/>
      <c r="AM1752" s="20"/>
      <c r="AP1752" s="20"/>
    </row>
    <row r="1753" customFormat="false" ht="12.75" hidden="false" customHeight="false" outlineLevel="0" collapsed="false">
      <c r="C1753" s="17"/>
      <c r="H1753" s="17"/>
      <c r="I1753" s="17"/>
      <c r="J1753" s="17"/>
      <c r="M1753" s="17"/>
      <c r="O1753" s="31"/>
      <c r="S1753" s="17"/>
      <c r="Z1753" s="17"/>
      <c r="AM1753" s="20"/>
      <c r="AP1753" s="20"/>
    </row>
    <row r="1754" customFormat="false" ht="12.75" hidden="false" customHeight="false" outlineLevel="0" collapsed="false">
      <c r="C1754" s="17"/>
      <c r="H1754" s="17"/>
      <c r="I1754" s="17"/>
      <c r="J1754" s="17"/>
      <c r="M1754" s="17"/>
      <c r="O1754" s="31"/>
      <c r="S1754" s="17"/>
      <c r="Z1754" s="17"/>
      <c r="AM1754" s="20"/>
      <c r="AP1754" s="20"/>
    </row>
    <row r="1755" customFormat="false" ht="12.75" hidden="false" customHeight="false" outlineLevel="0" collapsed="false">
      <c r="C1755" s="17"/>
      <c r="H1755" s="17"/>
      <c r="I1755" s="17"/>
      <c r="J1755" s="17"/>
      <c r="M1755" s="17"/>
      <c r="O1755" s="31"/>
      <c r="S1755" s="17"/>
      <c r="Z1755" s="17"/>
      <c r="AM1755" s="20"/>
      <c r="AP1755" s="20"/>
    </row>
    <row r="1756" customFormat="false" ht="12.75" hidden="false" customHeight="false" outlineLevel="0" collapsed="false">
      <c r="C1756" s="17"/>
      <c r="H1756" s="17"/>
      <c r="I1756" s="17"/>
      <c r="J1756" s="17"/>
      <c r="M1756" s="17"/>
      <c r="O1756" s="31"/>
      <c r="S1756" s="17"/>
      <c r="Z1756" s="17"/>
      <c r="AM1756" s="20"/>
      <c r="AP1756" s="20"/>
    </row>
    <row r="1757" customFormat="false" ht="12.75" hidden="false" customHeight="false" outlineLevel="0" collapsed="false">
      <c r="C1757" s="17"/>
      <c r="H1757" s="17"/>
      <c r="I1757" s="17"/>
      <c r="J1757" s="17"/>
      <c r="M1757" s="17"/>
      <c r="O1757" s="31"/>
      <c r="S1757" s="17"/>
      <c r="Z1757" s="17"/>
      <c r="AM1757" s="20"/>
      <c r="AP1757" s="20"/>
    </row>
    <row r="1758" customFormat="false" ht="12.75" hidden="false" customHeight="false" outlineLevel="0" collapsed="false">
      <c r="C1758" s="17"/>
      <c r="H1758" s="17"/>
      <c r="I1758" s="17"/>
      <c r="J1758" s="17"/>
      <c r="M1758" s="17"/>
      <c r="O1758" s="31"/>
      <c r="S1758" s="17"/>
      <c r="Z1758" s="17"/>
      <c r="AM1758" s="20"/>
      <c r="AP1758" s="20"/>
    </row>
    <row r="1759" customFormat="false" ht="12.75" hidden="false" customHeight="false" outlineLevel="0" collapsed="false">
      <c r="C1759" s="17"/>
      <c r="H1759" s="17"/>
      <c r="I1759" s="17"/>
      <c r="J1759" s="17"/>
      <c r="M1759" s="17"/>
      <c r="O1759" s="31"/>
      <c r="S1759" s="17"/>
      <c r="Z1759" s="17"/>
      <c r="AM1759" s="20"/>
      <c r="AP1759" s="20"/>
    </row>
    <row r="1760" customFormat="false" ht="12.75" hidden="false" customHeight="false" outlineLevel="0" collapsed="false">
      <c r="C1760" s="17"/>
      <c r="H1760" s="17"/>
      <c r="I1760" s="17"/>
      <c r="J1760" s="17"/>
      <c r="M1760" s="17"/>
      <c r="O1760" s="31"/>
      <c r="S1760" s="17"/>
      <c r="Z1760" s="17"/>
      <c r="AM1760" s="20"/>
      <c r="AP1760" s="20"/>
    </row>
    <row r="1761" customFormat="false" ht="12.75" hidden="false" customHeight="false" outlineLevel="0" collapsed="false">
      <c r="C1761" s="17"/>
      <c r="H1761" s="17"/>
      <c r="I1761" s="17"/>
      <c r="J1761" s="17"/>
      <c r="M1761" s="17"/>
      <c r="O1761" s="31"/>
      <c r="S1761" s="17"/>
      <c r="Z1761" s="17"/>
      <c r="AM1761" s="20"/>
      <c r="AP1761" s="20"/>
    </row>
    <row r="1762" customFormat="false" ht="12.75" hidden="false" customHeight="false" outlineLevel="0" collapsed="false">
      <c r="C1762" s="17"/>
      <c r="H1762" s="17"/>
      <c r="I1762" s="17"/>
      <c r="J1762" s="17"/>
      <c r="M1762" s="17"/>
      <c r="O1762" s="31"/>
      <c r="S1762" s="17"/>
      <c r="Z1762" s="17"/>
      <c r="AM1762" s="20"/>
      <c r="AP1762" s="20"/>
    </row>
    <row r="1763" customFormat="false" ht="12.75" hidden="false" customHeight="false" outlineLevel="0" collapsed="false">
      <c r="C1763" s="17"/>
      <c r="H1763" s="17"/>
      <c r="I1763" s="17"/>
      <c r="J1763" s="17"/>
      <c r="M1763" s="17"/>
      <c r="O1763" s="31"/>
      <c r="S1763" s="17"/>
      <c r="Z1763" s="17"/>
      <c r="AM1763" s="20"/>
      <c r="AP1763" s="20"/>
    </row>
    <row r="1764" customFormat="false" ht="12.75" hidden="false" customHeight="false" outlineLevel="0" collapsed="false">
      <c r="C1764" s="17"/>
      <c r="H1764" s="17"/>
      <c r="I1764" s="17"/>
      <c r="J1764" s="17"/>
      <c r="M1764" s="17"/>
      <c r="O1764" s="31"/>
      <c r="S1764" s="17"/>
      <c r="Z1764" s="17"/>
      <c r="AM1764" s="20"/>
      <c r="AP1764" s="20"/>
    </row>
    <row r="1765" customFormat="false" ht="12.75" hidden="false" customHeight="false" outlineLevel="0" collapsed="false">
      <c r="C1765" s="17"/>
      <c r="H1765" s="17"/>
      <c r="I1765" s="17"/>
      <c r="J1765" s="17"/>
      <c r="M1765" s="17"/>
      <c r="O1765" s="31"/>
      <c r="S1765" s="17"/>
      <c r="Z1765" s="17"/>
      <c r="AM1765" s="20"/>
      <c r="AP1765" s="20"/>
    </row>
    <row r="1766" customFormat="false" ht="12.75" hidden="false" customHeight="false" outlineLevel="0" collapsed="false">
      <c r="C1766" s="17"/>
      <c r="H1766" s="17"/>
      <c r="I1766" s="17"/>
      <c r="J1766" s="17"/>
      <c r="M1766" s="17"/>
      <c r="O1766" s="31"/>
      <c r="S1766" s="17"/>
      <c r="Z1766" s="17"/>
      <c r="AM1766" s="20"/>
      <c r="AP1766" s="20"/>
    </row>
    <row r="1767" customFormat="false" ht="12.75" hidden="false" customHeight="false" outlineLevel="0" collapsed="false">
      <c r="C1767" s="17"/>
      <c r="H1767" s="17"/>
      <c r="I1767" s="17"/>
      <c r="J1767" s="17"/>
      <c r="M1767" s="17"/>
      <c r="O1767" s="31"/>
      <c r="S1767" s="17"/>
      <c r="Z1767" s="17"/>
      <c r="AM1767" s="20"/>
      <c r="AP1767" s="20"/>
    </row>
    <row r="1768" customFormat="false" ht="12.75" hidden="false" customHeight="false" outlineLevel="0" collapsed="false">
      <c r="C1768" s="17"/>
      <c r="H1768" s="17"/>
      <c r="I1768" s="17"/>
      <c r="J1768" s="17"/>
      <c r="M1768" s="17"/>
      <c r="O1768" s="31"/>
      <c r="S1768" s="17"/>
      <c r="Z1768" s="17"/>
      <c r="AM1768" s="20"/>
      <c r="AP1768" s="20"/>
    </row>
    <row r="1769" customFormat="false" ht="12.75" hidden="false" customHeight="false" outlineLevel="0" collapsed="false">
      <c r="C1769" s="17"/>
      <c r="H1769" s="17"/>
      <c r="I1769" s="17"/>
      <c r="J1769" s="17"/>
      <c r="M1769" s="17"/>
      <c r="O1769" s="31"/>
      <c r="S1769" s="17"/>
      <c r="Z1769" s="17"/>
      <c r="AM1769" s="20"/>
      <c r="AP1769" s="20"/>
    </row>
    <row r="1770" customFormat="false" ht="12.75" hidden="false" customHeight="false" outlineLevel="0" collapsed="false">
      <c r="C1770" s="17"/>
      <c r="H1770" s="17"/>
      <c r="I1770" s="17"/>
      <c r="J1770" s="17"/>
      <c r="M1770" s="17"/>
      <c r="O1770" s="31"/>
      <c r="S1770" s="17"/>
      <c r="Z1770" s="17"/>
      <c r="AM1770" s="20"/>
      <c r="AP1770" s="20"/>
    </row>
    <row r="1771" customFormat="false" ht="12.75" hidden="false" customHeight="false" outlineLevel="0" collapsed="false">
      <c r="C1771" s="17"/>
      <c r="H1771" s="17"/>
      <c r="I1771" s="17"/>
      <c r="J1771" s="17"/>
      <c r="M1771" s="17"/>
      <c r="O1771" s="31"/>
      <c r="S1771" s="17"/>
      <c r="Z1771" s="17"/>
      <c r="AM1771" s="20"/>
      <c r="AP1771" s="20"/>
    </row>
    <row r="1772" customFormat="false" ht="12.75" hidden="false" customHeight="false" outlineLevel="0" collapsed="false">
      <c r="C1772" s="17"/>
      <c r="H1772" s="17"/>
      <c r="I1772" s="17"/>
      <c r="J1772" s="17"/>
      <c r="M1772" s="17"/>
      <c r="O1772" s="31"/>
      <c r="S1772" s="17"/>
      <c r="Z1772" s="17"/>
      <c r="AM1772" s="20"/>
      <c r="AP1772" s="20"/>
    </row>
    <row r="1773" customFormat="false" ht="12.75" hidden="false" customHeight="false" outlineLevel="0" collapsed="false">
      <c r="C1773" s="17"/>
      <c r="H1773" s="17"/>
      <c r="I1773" s="17"/>
      <c r="J1773" s="17"/>
      <c r="M1773" s="17"/>
      <c r="O1773" s="31"/>
      <c r="S1773" s="17"/>
      <c r="Z1773" s="17"/>
      <c r="AM1773" s="20"/>
      <c r="AP1773" s="20"/>
    </row>
    <row r="1774" customFormat="false" ht="12.75" hidden="false" customHeight="false" outlineLevel="0" collapsed="false">
      <c r="C1774" s="17"/>
      <c r="H1774" s="17"/>
      <c r="I1774" s="17"/>
      <c r="J1774" s="17"/>
      <c r="M1774" s="17"/>
      <c r="O1774" s="31"/>
      <c r="S1774" s="17"/>
      <c r="Z1774" s="17"/>
      <c r="AM1774" s="20"/>
      <c r="AP1774" s="20"/>
    </row>
    <row r="1775" customFormat="false" ht="12.75" hidden="false" customHeight="false" outlineLevel="0" collapsed="false">
      <c r="C1775" s="17"/>
      <c r="H1775" s="17"/>
      <c r="I1775" s="17"/>
      <c r="J1775" s="17"/>
      <c r="M1775" s="17"/>
      <c r="O1775" s="31"/>
      <c r="S1775" s="17"/>
      <c r="Z1775" s="17"/>
      <c r="AM1775" s="20"/>
      <c r="AP1775" s="20"/>
    </row>
    <row r="1776" customFormat="false" ht="12.75" hidden="false" customHeight="false" outlineLevel="0" collapsed="false">
      <c r="C1776" s="17"/>
      <c r="H1776" s="17"/>
      <c r="I1776" s="17"/>
      <c r="J1776" s="17"/>
      <c r="M1776" s="17"/>
      <c r="O1776" s="31"/>
      <c r="S1776" s="17"/>
      <c r="Z1776" s="17"/>
      <c r="AM1776" s="20"/>
      <c r="AP1776" s="20"/>
    </row>
    <row r="1777" customFormat="false" ht="12.75" hidden="false" customHeight="false" outlineLevel="0" collapsed="false">
      <c r="C1777" s="17"/>
      <c r="H1777" s="17"/>
      <c r="I1777" s="17"/>
      <c r="J1777" s="17"/>
      <c r="M1777" s="17"/>
      <c r="O1777" s="31"/>
      <c r="S1777" s="17"/>
      <c r="Z1777" s="17"/>
      <c r="AM1777" s="20"/>
      <c r="AP1777" s="20"/>
    </row>
    <row r="1778" customFormat="false" ht="12.75" hidden="false" customHeight="false" outlineLevel="0" collapsed="false">
      <c r="C1778" s="17"/>
      <c r="H1778" s="17"/>
      <c r="I1778" s="17"/>
      <c r="J1778" s="17"/>
      <c r="M1778" s="17"/>
      <c r="O1778" s="31"/>
      <c r="S1778" s="17"/>
      <c r="Z1778" s="17"/>
      <c r="AM1778" s="20"/>
      <c r="AP1778" s="20"/>
    </row>
    <row r="1779" customFormat="false" ht="12.75" hidden="false" customHeight="false" outlineLevel="0" collapsed="false">
      <c r="C1779" s="17"/>
      <c r="H1779" s="17"/>
      <c r="I1779" s="17"/>
      <c r="J1779" s="17"/>
      <c r="M1779" s="17"/>
      <c r="O1779" s="31"/>
      <c r="S1779" s="17"/>
      <c r="Z1779" s="17"/>
      <c r="AM1779" s="20"/>
      <c r="AP1779" s="20"/>
    </row>
    <row r="1780" customFormat="false" ht="12.75" hidden="false" customHeight="false" outlineLevel="0" collapsed="false">
      <c r="C1780" s="17"/>
      <c r="H1780" s="17"/>
      <c r="I1780" s="17"/>
      <c r="J1780" s="17"/>
      <c r="M1780" s="17"/>
      <c r="O1780" s="31"/>
      <c r="S1780" s="17"/>
      <c r="Z1780" s="17"/>
      <c r="AM1780" s="20"/>
      <c r="AP1780" s="20"/>
    </row>
    <row r="1781" customFormat="false" ht="12.75" hidden="false" customHeight="false" outlineLevel="0" collapsed="false">
      <c r="C1781" s="17"/>
      <c r="H1781" s="17"/>
      <c r="I1781" s="17"/>
      <c r="J1781" s="17"/>
      <c r="M1781" s="17"/>
      <c r="O1781" s="31"/>
      <c r="S1781" s="17"/>
      <c r="Z1781" s="17"/>
      <c r="AM1781" s="20"/>
      <c r="AP1781" s="20"/>
    </row>
    <row r="1782" customFormat="false" ht="12.75" hidden="false" customHeight="false" outlineLevel="0" collapsed="false">
      <c r="C1782" s="17"/>
      <c r="H1782" s="17"/>
      <c r="I1782" s="17"/>
      <c r="J1782" s="17"/>
      <c r="M1782" s="17"/>
      <c r="O1782" s="31"/>
      <c r="S1782" s="17"/>
      <c r="Z1782" s="17"/>
      <c r="AM1782" s="20"/>
      <c r="AP1782" s="20"/>
    </row>
    <row r="1783" customFormat="false" ht="12.75" hidden="false" customHeight="false" outlineLevel="0" collapsed="false">
      <c r="C1783" s="17"/>
      <c r="H1783" s="17"/>
      <c r="I1783" s="17"/>
      <c r="J1783" s="17"/>
      <c r="M1783" s="17"/>
      <c r="O1783" s="31"/>
      <c r="S1783" s="17"/>
      <c r="Z1783" s="17"/>
      <c r="AM1783" s="20"/>
      <c r="AP1783" s="20"/>
    </row>
    <row r="1784" customFormat="false" ht="12.75" hidden="false" customHeight="false" outlineLevel="0" collapsed="false">
      <c r="C1784" s="17"/>
      <c r="H1784" s="17"/>
      <c r="I1784" s="17"/>
      <c r="J1784" s="17"/>
      <c r="M1784" s="17"/>
      <c r="O1784" s="31"/>
      <c r="S1784" s="17"/>
      <c r="Z1784" s="17"/>
      <c r="AM1784" s="20"/>
      <c r="AP1784" s="20"/>
    </row>
    <row r="1785" customFormat="false" ht="12.75" hidden="false" customHeight="false" outlineLevel="0" collapsed="false">
      <c r="C1785" s="17"/>
      <c r="H1785" s="17"/>
      <c r="I1785" s="17"/>
      <c r="J1785" s="17"/>
      <c r="M1785" s="17"/>
      <c r="O1785" s="31"/>
      <c r="S1785" s="17"/>
      <c r="Z1785" s="17"/>
      <c r="AM1785" s="20"/>
      <c r="AP1785" s="20"/>
    </row>
    <row r="1786" customFormat="false" ht="12.75" hidden="false" customHeight="false" outlineLevel="0" collapsed="false">
      <c r="C1786" s="17"/>
      <c r="H1786" s="17"/>
      <c r="I1786" s="17"/>
      <c r="J1786" s="17"/>
      <c r="M1786" s="17"/>
      <c r="O1786" s="31"/>
      <c r="S1786" s="17"/>
      <c r="Z1786" s="17"/>
      <c r="AM1786" s="20"/>
      <c r="AP1786" s="20"/>
    </row>
    <row r="1787" customFormat="false" ht="12.75" hidden="false" customHeight="false" outlineLevel="0" collapsed="false">
      <c r="C1787" s="17"/>
      <c r="H1787" s="17"/>
      <c r="I1787" s="17"/>
      <c r="J1787" s="17"/>
      <c r="M1787" s="17"/>
      <c r="O1787" s="31"/>
      <c r="S1787" s="17"/>
      <c r="Z1787" s="17"/>
      <c r="AM1787" s="20"/>
      <c r="AP1787" s="20"/>
    </row>
    <row r="1788" customFormat="false" ht="12.75" hidden="false" customHeight="false" outlineLevel="0" collapsed="false">
      <c r="C1788" s="17"/>
      <c r="H1788" s="17"/>
      <c r="I1788" s="17"/>
      <c r="J1788" s="17"/>
      <c r="M1788" s="17"/>
      <c r="O1788" s="31"/>
      <c r="S1788" s="17"/>
      <c r="Z1788" s="17"/>
      <c r="AM1788" s="20"/>
      <c r="AP1788" s="20"/>
    </row>
    <row r="1789" customFormat="false" ht="12.75" hidden="false" customHeight="false" outlineLevel="0" collapsed="false">
      <c r="C1789" s="17"/>
      <c r="H1789" s="17"/>
      <c r="I1789" s="17"/>
      <c r="J1789" s="17"/>
      <c r="M1789" s="17"/>
      <c r="O1789" s="31"/>
      <c r="S1789" s="17"/>
      <c r="Z1789" s="17"/>
      <c r="AM1789" s="20"/>
      <c r="AP1789" s="20"/>
    </row>
    <row r="1790" customFormat="false" ht="12.75" hidden="false" customHeight="false" outlineLevel="0" collapsed="false">
      <c r="C1790" s="17"/>
      <c r="H1790" s="17"/>
      <c r="I1790" s="17"/>
      <c r="J1790" s="17"/>
      <c r="M1790" s="17"/>
      <c r="O1790" s="31"/>
      <c r="S1790" s="17"/>
      <c r="Z1790" s="17"/>
      <c r="AM1790" s="20"/>
      <c r="AP1790" s="20"/>
    </row>
    <row r="1791" customFormat="false" ht="12.75" hidden="false" customHeight="false" outlineLevel="0" collapsed="false">
      <c r="C1791" s="17"/>
      <c r="H1791" s="17"/>
      <c r="I1791" s="17"/>
      <c r="J1791" s="17"/>
      <c r="M1791" s="17"/>
      <c r="O1791" s="31"/>
      <c r="S1791" s="17"/>
      <c r="Z1791" s="17"/>
      <c r="AM1791" s="20"/>
      <c r="AP1791" s="20"/>
    </row>
    <row r="1792" customFormat="false" ht="12.75" hidden="false" customHeight="false" outlineLevel="0" collapsed="false">
      <c r="C1792" s="17"/>
      <c r="H1792" s="17"/>
      <c r="I1792" s="17"/>
      <c r="J1792" s="17"/>
      <c r="M1792" s="17"/>
      <c r="O1792" s="31"/>
      <c r="S1792" s="17"/>
      <c r="Z1792" s="17"/>
      <c r="AM1792" s="20"/>
      <c r="AP1792" s="20"/>
    </row>
    <row r="1793" customFormat="false" ht="12.75" hidden="false" customHeight="false" outlineLevel="0" collapsed="false">
      <c r="C1793" s="17"/>
      <c r="H1793" s="17"/>
      <c r="I1793" s="17"/>
      <c r="J1793" s="17"/>
      <c r="M1793" s="17"/>
      <c r="O1793" s="31"/>
      <c r="S1793" s="17"/>
      <c r="Z1793" s="17"/>
      <c r="AM1793" s="20"/>
      <c r="AP1793" s="20"/>
    </row>
    <row r="1794" customFormat="false" ht="12.75" hidden="false" customHeight="false" outlineLevel="0" collapsed="false">
      <c r="C1794" s="17"/>
      <c r="H1794" s="17"/>
      <c r="I1794" s="17"/>
      <c r="J1794" s="17"/>
      <c r="M1794" s="17"/>
      <c r="O1794" s="31"/>
      <c r="S1794" s="17"/>
      <c r="Z1794" s="17"/>
      <c r="AM1794" s="20"/>
      <c r="AP1794" s="20"/>
    </row>
    <row r="1795" customFormat="false" ht="12.75" hidden="false" customHeight="false" outlineLevel="0" collapsed="false">
      <c r="C1795" s="17"/>
      <c r="H1795" s="17"/>
      <c r="I1795" s="17"/>
      <c r="J1795" s="17"/>
      <c r="M1795" s="17"/>
      <c r="O1795" s="31"/>
      <c r="S1795" s="17"/>
      <c r="Z1795" s="17"/>
      <c r="AM1795" s="20"/>
      <c r="AP1795" s="20"/>
    </row>
    <row r="1796" customFormat="false" ht="12.75" hidden="false" customHeight="false" outlineLevel="0" collapsed="false">
      <c r="C1796" s="17"/>
      <c r="H1796" s="17"/>
      <c r="I1796" s="17"/>
      <c r="J1796" s="17"/>
      <c r="M1796" s="17"/>
      <c r="O1796" s="31"/>
      <c r="S1796" s="17"/>
      <c r="Z1796" s="17"/>
      <c r="AM1796" s="20"/>
      <c r="AP1796" s="20"/>
    </row>
    <row r="1797" customFormat="false" ht="12.75" hidden="false" customHeight="false" outlineLevel="0" collapsed="false">
      <c r="C1797" s="17"/>
      <c r="H1797" s="17"/>
      <c r="I1797" s="17"/>
      <c r="J1797" s="17"/>
      <c r="M1797" s="17"/>
      <c r="O1797" s="31"/>
      <c r="S1797" s="17"/>
      <c r="Z1797" s="17"/>
      <c r="AM1797" s="20"/>
      <c r="AP1797" s="20"/>
    </row>
    <row r="1798" customFormat="false" ht="12.75" hidden="false" customHeight="false" outlineLevel="0" collapsed="false">
      <c r="C1798" s="17"/>
      <c r="H1798" s="17"/>
      <c r="I1798" s="17"/>
      <c r="J1798" s="17"/>
      <c r="M1798" s="17"/>
      <c r="O1798" s="31"/>
      <c r="S1798" s="17"/>
      <c r="Z1798" s="17"/>
      <c r="AM1798" s="20"/>
      <c r="AP1798" s="20"/>
    </row>
    <row r="1799" customFormat="false" ht="12.75" hidden="false" customHeight="false" outlineLevel="0" collapsed="false">
      <c r="C1799" s="17"/>
      <c r="H1799" s="17"/>
      <c r="I1799" s="17"/>
      <c r="J1799" s="17"/>
      <c r="M1799" s="17"/>
      <c r="O1799" s="31"/>
      <c r="S1799" s="17"/>
      <c r="Z1799" s="17"/>
      <c r="AM1799" s="20"/>
      <c r="AP1799" s="20"/>
    </row>
    <row r="1800" customFormat="false" ht="12.75" hidden="false" customHeight="false" outlineLevel="0" collapsed="false">
      <c r="C1800" s="17"/>
      <c r="H1800" s="17"/>
      <c r="I1800" s="17"/>
      <c r="J1800" s="17"/>
      <c r="M1800" s="17"/>
      <c r="O1800" s="31"/>
      <c r="S1800" s="17"/>
      <c r="Z1800" s="17"/>
      <c r="AM1800" s="20"/>
      <c r="AP1800" s="20"/>
    </row>
    <row r="1801" customFormat="false" ht="12.75" hidden="false" customHeight="false" outlineLevel="0" collapsed="false">
      <c r="C1801" s="17"/>
      <c r="H1801" s="17"/>
      <c r="I1801" s="17"/>
      <c r="J1801" s="17"/>
      <c r="M1801" s="17"/>
      <c r="O1801" s="31"/>
      <c r="S1801" s="17"/>
      <c r="Z1801" s="17"/>
      <c r="AM1801" s="20"/>
      <c r="AP1801" s="20"/>
    </row>
    <row r="1802" customFormat="false" ht="12.75" hidden="false" customHeight="false" outlineLevel="0" collapsed="false">
      <c r="C1802" s="17"/>
      <c r="H1802" s="17"/>
      <c r="I1802" s="17"/>
      <c r="J1802" s="17"/>
      <c r="M1802" s="17"/>
      <c r="O1802" s="31"/>
      <c r="S1802" s="17"/>
      <c r="Z1802" s="17"/>
      <c r="AM1802" s="20"/>
      <c r="AP1802" s="20"/>
    </row>
    <row r="1803" customFormat="false" ht="12.75" hidden="false" customHeight="false" outlineLevel="0" collapsed="false">
      <c r="C1803" s="17"/>
      <c r="H1803" s="17"/>
      <c r="I1803" s="17"/>
      <c r="J1803" s="17"/>
      <c r="M1803" s="17"/>
      <c r="O1803" s="31"/>
      <c r="S1803" s="17"/>
      <c r="Z1803" s="17"/>
      <c r="AM1803" s="20"/>
      <c r="AP1803" s="20"/>
    </row>
    <row r="1804" customFormat="false" ht="12.75" hidden="false" customHeight="false" outlineLevel="0" collapsed="false">
      <c r="C1804" s="17"/>
      <c r="H1804" s="17"/>
      <c r="I1804" s="17"/>
      <c r="J1804" s="17"/>
      <c r="M1804" s="17"/>
      <c r="O1804" s="31"/>
      <c r="S1804" s="17"/>
      <c r="Z1804" s="17"/>
      <c r="AM1804" s="20"/>
      <c r="AP1804" s="20"/>
    </row>
    <row r="1805" customFormat="false" ht="12.75" hidden="false" customHeight="false" outlineLevel="0" collapsed="false">
      <c r="C1805" s="17"/>
      <c r="H1805" s="17"/>
      <c r="I1805" s="17"/>
      <c r="J1805" s="17"/>
      <c r="M1805" s="17"/>
      <c r="O1805" s="31"/>
      <c r="S1805" s="17"/>
      <c r="Z1805" s="17"/>
      <c r="AM1805" s="20"/>
      <c r="AP1805" s="20"/>
    </row>
    <row r="1806" customFormat="false" ht="12.75" hidden="false" customHeight="false" outlineLevel="0" collapsed="false">
      <c r="C1806" s="17"/>
      <c r="H1806" s="17"/>
      <c r="I1806" s="17"/>
      <c r="J1806" s="17"/>
      <c r="M1806" s="17"/>
      <c r="O1806" s="31"/>
      <c r="S1806" s="17"/>
      <c r="Z1806" s="17"/>
      <c r="AM1806" s="20"/>
      <c r="AP1806" s="20"/>
    </row>
    <row r="1807" customFormat="false" ht="12.75" hidden="false" customHeight="false" outlineLevel="0" collapsed="false">
      <c r="C1807" s="17"/>
      <c r="H1807" s="17"/>
      <c r="I1807" s="17"/>
      <c r="J1807" s="17"/>
      <c r="M1807" s="17"/>
      <c r="O1807" s="31"/>
      <c r="S1807" s="17"/>
      <c r="Z1807" s="17"/>
      <c r="AM1807" s="20"/>
      <c r="AP1807" s="20"/>
    </row>
    <row r="1808" customFormat="false" ht="12.75" hidden="false" customHeight="false" outlineLevel="0" collapsed="false">
      <c r="C1808" s="17"/>
      <c r="H1808" s="17"/>
      <c r="I1808" s="17"/>
      <c r="J1808" s="17"/>
      <c r="M1808" s="17"/>
      <c r="O1808" s="31"/>
      <c r="S1808" s="17"/>
      <c r="Z1808" s="17"/>
      <c r="AM1808" s="20"/>
      <c r="AP1808" s="20"/>
    </row>
    <row r="1809" customFormat="false" ht="12.75" hidden="false" customHeight="false" outlineLevel="0" collapsed="false">
      <c r="C1809" s="17"/>
      <c r="H1809" s="17"/>
      <c r="I1809" s="17"/>
      <c r="J1809" s="17"/>
      <c r="M1809" s="17"/>
      <c r="O1809" s="31"/>
      <c r="S1809" s="17"/>
      <c r="Z1809" s="17"/>
      <c r="AM1809" s="20"/>
      <c r="AP1809" s="20"/>
    </row>
    <row r="1810" customFormat="false" ht="12.75" hidden="false" customHeight="false" outlineLevel="0" collapsed="false">
      <c r="C1810" s="17"/>
      <c r="H1810" s="17"/>
      <c r="I1810" s="17"/>
      <c r="J1810" s="17"/>
      <c r="M1810" s="17"/>
      <c r="O1810" s="31"/>
      <c r="S1810" s="17"/>
      <c r="Z1810" s="17"/>
      <c r="AM1810" s="20"/>
      <c r="AP1810" s="20"/>
    </row>
    <row r="1811" customFormat="false" ht="12.75" hidden="false" customHeight="false" outlineLevel="0" collapsed="false">
      <c r="C1811" s="17"/>
      <c r="H1811" s="17"/>
      <c r="I1811" s="17"/>
      <c r="J1811" s="17"/>
      <c r="M1811" s="17"/>
      <c r="O1811" s="31"/>
      <c r="S1811" s="17"/>
      <c r="Z1811" s="17"/>
      <c r="AM1811" s="20"/>
      <c r="AP1811" s="20"/>
    </row>
    <row r="1812" customFormat="false" ht="12.75" hidden="false" customHeight="false" outlineLevel="0" collapsed="false">
      <c r="C1812" s="17"/>
      <c r="H1812" s="17"/>
      <c r="I1812" s="17"/>
      <c r="J1812" s="17"/>
      <c r="M1812" s="17"/>
      <c r="O1812" s="31"/>
      <c r="S1812" s="17"/>
      <c r="Z1812" s="17"/>
      <c r="AM1812" s="20"/>
      <c r="AP1812" s="20"/>
    </row>
    <row r="1813" customFormat="false" ht="12.75" hidden="false" customHeight="false" outlineLevel="0" collapsed="false">
      <c r="C1813" s="17"/>
      <c r="H1813" s="17"/>
      <c r="I1813" s="17"/>
      <c r="J1813" s="17"/>
      <c r="M1813" s="17"/>
      <c r="O1813" s="31"/>
      <c r="S1813" s="17"/>
      <c r="Z1813" s="17"/>
      <c r="AM1813" s="20"/>
      <c r="AP1813" s="20"/>
    </row>
    <row r="1814" customFormat="false" ht="12.75" hidden="false" customHeight="false" outlineLevel="0" collapsed="false">
      <c r="C1814" s="17"/>
      <c r="H1814" s="17"/>
      <c r="I1814" s="17"/>
      <c r="J1814" s="17"/>
      <c r="M1814" s="17"/>
      <c r="O1814" s="31"/>
      <c r="S1814" s="17"/>
      <c r="Z1814" s="17"/>
      <c r="AM1814" s="20"/>
      <c r="AP1814" s="20"/>
    </row>
    <row r="1815" customFormat="false" ht="12.75" hidden="false" customHeight="false" outlineLevel="0" collapsed="false">
      <c r="C1815" s="17"/>
      <c r="H1815" s="17"/>
      <c r="I1815" s="17"/>
      <c r="J1815" s="17"/>
      <c r="M1815" s="17"/>
      <c r="O1815" s="31"/>
      <c r="S1815" s="17"/>
      <c r="Z1815" s="17"/>
      <c r="AM1815" s="20"/>
      <c r="AP1815" s="20"/>
    </row>
    <row r="1816" customFormat="false" ht="12.75" hidden="false" customHeight="false" outlineLevel="0" collapsed="false">
      <c r="C1816" s="17"/>
      <c r="H1816" s="17"/>
      <c r="I1816" s="17"/>
      <c r="J1816" s="17"/>
      <c r="M1816" s="17"/>
      <c r="O1816" s="31"/>
      <c r="S1816" s="17"/>
      <c r="Z1816" s="17"/>
      <c r="AM1816" s="20"/>
      <c r="AP1816" s="20"/>
    </row>
    <row r="1817" customFormat="false" ht="12.75" hidden="false" customHeight="false" outlineLevel="0" collapsed="false">
      <c r="C1817" s="17"/>
      <c r="H1817" s="17"/>
      <c r="I1817" s="17"/>
      <c r="J1817" s="17"/>
      <c r="M1817" s="17"/>
      <c r="O1817" s="31"/>
      <c r="S1817" s="17"/>
      <c r="Z1817" s="17"/>
      <c r="AM1817" s="20"/>
      <c r="AP1817" s="20"/>
    </row>
    <row r="1818" customFormat="false" ht="12.75" hidden="false" customHeight="false" outlineLevel="0" collapsed="false">
      <c r="C1818" s="17"/>
      <c r="H1818" s="17"/>
      <c r="I1818" s="17"/>
      <c r="J1818" s="17"/>
      <c r="M1818" s="17"/>
      <c r="O1818" s="31"/>
      <c r="S1818" s="17"/>
      <c r="Z1818" s="17"/>
      <c r="AM1818" s="20"/>
      <c r="AP1818" s="20"/>
    </row>
    <row r="1819" customFormat="false" ht="12.75" hidden="false" customHeight="false" outlineLevel="0" collapsed="false">
      <c r="C1819" s="17"/>
      <c r="H1819" s="17"/>
      <c r="I1819" s="17"/>
      <c r="J1819" s="17"/>
      <c r="M1819" s="17"/>
      <c r="O1819" s="31"/>
      <c r="S1819" s="17"/>
      <c r="Z1819" s="17"/>
      <c r="AM1819" s="20"/>
      <c r="AP1819" s="20"/>
    </row>
    <row r="1820" customFormat="false" ht="12.75" hidden="false" customHeight="false" outlineLevel="0" collapsed="false">
      <c r="C1820" s="17"/>
      <c r="H1820" s="17"/>
      <c r="I1820" s="17"/>
      <c r="J1820" s="17"/>
      <c r="M1820" s="17"/>
      <c r="O1820" s="31"/>
      <c r="S1820" s="17"/>
      <c r="Z1820" s="17"/>
      <c r="AM1820" s="20"/>
      <c r="AP1820" s="20"/>
    </row>
    <row r="1821" customFormat="false" ht="12.75" hidden="false" customHeight="false" outlineLevel="0" collapsed="false">
      <c r="C1821" s="17"/>
      <c r="H1821" s="17"/>
      <c r="I1821" s="17"/>
      <c r="J1821" s="17"/>
      <c r="M1821" s="17"/>
      <c r="O1821" s="31"/>
      <c r="S1821" s="17"/>
      <c r="Z1821" s="17"/>
      <c r="AM1821" s="20"/>
      <c r="AP1821" s="20"/>
    </row>
    <row r="1822" customFormat="false" ht="12.75" hidden="false" customHeight="false" outlineLevel="0" collapsed="false">
      <c r="C1822" s="17"/>
      <c r="H1822" s="17"/>
      <c r="I1822" s="17"/>
      <c r="J1822" s="17"/>
      <c r="M1822" s="17"/>
      <c r="O1822" s="31"/>
      <c r="S1822" s="17"/>
      <c r="Z1822" s="17"/>
      <c r="AM1822" s="20"/>
      <c r="AP1822" s="20"/>
    </row>
    <row r="1823" customFormat="false" ht="12.75" hidden="false" customHeight="false" outlineLevel="0" collapsed="false">
      <c r="C1823" s="17"/>
      <c r="H1823" s="17"/>
      <c r="I1823" s="17"/>
      <c r="J1823" s="17"/>
      <c r="M1823" s="17"/>
      <c r="O1823" s="31"/>
      <c r="S1823" s="17"/>
      <c r="Z1823" s="17"/>
      <c r="AM1823" s="20"/>
      <c r="AP1823" s="20"/>
    </row>
    <row r="1824" customFormat="false" ht="12.75" hidden="false" customHeight="false" outlineLevel="0" collapsed="false">
      <c r="C1824" s="17"/>
      <c r="H1824" s="17"/>
      <c r="I1824" s="17"/>
      <c r="J1824" s="17"/>
      <c r="M1824" s="17"/>
      <c r="O1824" s="31"/>
      <c r="S1824" s="17"/>
      <c r="Z1824" s="17"/>
      <c r="AM1824" s="20"/>
      <c r="AP1824" s="20"/>
    </row>
    <row r="1825" customFormat="false" ht="12.75" hidden="false" customHeight="false" outlineLevel="0" collapsed="false">
      <c r="C1825" s="17"/>
      <c r="H1825" s="17"/>
      <c r="I1825" s="17"/>
      <c r="J1825" s="17"/>
      <c r="M1825" s="17"/>
      <c r="O1825" s="31"/>
      <c r="S1825" s="17"/>
      <c r="Z1825" s="17"/>
      <c r="AM1825" s="20"/>
      <c r="AP1825" s="20"/>
    </row>
    <row r="1826" customFormat="false" ht="12.75" hidden="false" customHeight="false" outlineLevel="0" collapsed="false">
      <c r="C1826" s="17"/>
      <c r="H1826" s="17"/>
      <c r="I1826" s="17"/>
      <c r="J1826" s="17"/>
      <c r="M1826" s="17"/>
      <c r="O1826" s="31"/>
      <c r="S1826" s="17"/>
      <c r="Z1826" s="17"/>
      <c r="AM1826" s="20"/>
      <c r="AP1826" s="20"/>
    </row>
    <row r="1827" customFormat="false" ht="12.75" hidden="false" customHeight="false" outlineLevel="0" collapsed="false">
      <c r="C1827" s="17"/>
      <c r="H1827" s="17"/>
      <c r="I1827" s="17"/>
      <c r="J1827" s="17"/>
      <c r="M1827" s="17"/>
      <c r="O1827" s="31"/>
      <c r="S1827" s="17"/>
      <c r="Z1827" s="17"/>
      <c r="AM1827" s="20"/>
      <c r="AP1827" s="20"/>
    </row>
    <row r="1828" customFormat="false" ht="12.75" hidden="false" customHeight="false" outlineLevel="0" collapsed="false">
      <c r="C1828" s="17"/>
      <c r="H1828" s="17"/>
      <c r="I1828" s="17"/>
      <c r="J1828" s="17"/>
      <c r="M1828" s="17"/>
      <c r="O1828" s="31"/>
      <c r="S1828" s="17"/>
      <c r="Z1828" s="17"/>
      <c r="AM1828" s="20"/>
      <c r="AP1828" s="20"/>
    </row>
    <row r="1829" customFormat="false" ht="12.75" hidden="false" customHeight="false" outlineLevel="0" collapsed="false">
      <c r="C1829" s="17"/>
      <c r="H1829" s="17"/>
      <c r="I1829" s="17"/>
      <c r="J1829" s="17"/>
      <c r="M1829" s="17"/>
      <c r="O1829" s="31"/>
      <c r="S1829" s="17"/>
      <c r="Z1829" s="17"/>
      <c r="AM1829" s="20"/>
      <c r="AP1829" s="20"/>
    </row>
    <row r="1830" customFormat="false" ht="12.75" hidden="false" customHeight="false" outlineLevel="0" collapsed="false">
      <c r="C1830" s="17"/>
      <c r="H1830" s="17"/>
      <c r="I1830" s="17"/>
      <c r="J1830" s="17"/>
      <c r="M1830" s="17"/>
      <c r="O1830" s="31"/>
      <c r="S1830" s="17"/>
      <c r="Z1830" s="17"/>
      <c r="AM1830" s="20"/>
      <c r="AP1830" s="20"/>
    </row>
    <row r="1831" customFormat="false" ht="12.75" hidden="false" customHeight="false" outlineLevel="0" collapsed="false">
      <c r="C1831" s="17"/>
      <c r="H1831" s="17"/>
      <c r="I1831" s="17"/>
      <c r="J1831" s="17"/>
      <c r="M1831" s="17"/>
      <c r="O1831" s="31"/>
      <c r="S1831" s="17"/>
      <c r="Z1831" s="17"/>
      <c r="AM1831" s="20"/>
      <c r="AP1831" s="20"/>
    </row>
    <row r="1832" customFormat="false" ht="12.75" hidden="false" customHeight="false" outlineLevel="0" collapsed="false">
      <c r="C1832" s="17"/>
      <c r="H1832" s="17"/>
      <c r="I1832" s="17"/>
      <c r="J1832" s="17"/>
      <c r="M1832" s="17"/>
      <c r="O1832" s="31"/>
      <c r="S1832" s="17"/>
      <c r="Z1832" s="17"/>
      <c r="AM1832" s="20"/>
      <c r="AP1832" s="20"/>
    </row>
    <row r="1833" customFormat="false" ht="12.75" hidden="false" customHeight="false" outlineLevel="0" collapsed="false">
      <c r="C1833" s="17"/>
      <c r="H1833" s="17"/>
      <c r="I1833" s="17"/>
      <c r="J1833" s="17"/>
      <c r="M1833" s="17"/>
      <c r="O1833" s="31"/>
      <c r="S1833" s="17"/>
      <c r="Z1833" s="17"/>
      <c r="AM1833" s="20"/>
      <c r="AP1833" s="20"/>
    </row>
    <row r="1834" customFormat="false" ht="12.75" hidden="false" customHeight="false" outlineLevel="0" collapsed="false">
      <c r="C1834" s="17"/>
      <c r="H1834" s="17"/>
      <c r="I1834" s="17"/>
      <c r="J1834" s="17"/>
      <c r="M1834" s="17"/>
      <c r="O1834" s="31"/>
      <c r="S1834" s="17"/>
      <c r="Z1834" s="17"/>
      <c r="AM1834" s="20"/>
      <c r="AP1834" s="20"/>
    </row>
    <row r="1835" customFormat="false" ht="12.75" hidden="false" customHeight="false" outlineLevel="0" collapsed="false">
      <c r="C1835" s="17"/>
      <c r="H1835" s="17"/>
      <c r="I1835" s="17"/>
      <c r="J1835" s="17"/>
      <c r="M1835" s="17"/>
      <c r="O1835" s="31"/>
      <c r="S1835" s="17"/>
      <c r="Z1835" s="17"/>
      <c r="AM1835" s="20"/>
      <c r="AP1835" s="20"/>
    </row>
    <row r="1836" customFormat="false" ht="12.75" hidden="false" customHeight="false" outlineLevel="0" collapsed="false">
      <c r="C1836" s="17"/>
      <c r="H1836" s="17"/>
      <c r="I1836" s="17"/>
      <c r="J1836" s="17"/>
      <c r="M1836" s="17"/>
      <c r="O1836" s="31"/>
      <c r="S1836" s="17"/>
      <c r="Z1836" s="17"/>
      <c r="AM1836" s="20"/>
      <c r="AP1836" s="20"/>
    </row>
    <row r="1837" customFormat="false" ht="12.75" hidden="false" customHeight="false" outlineLevel="0" collapsed="false">
      <c r="C1837" s="17"/>
      <c r="H1837" s="17"/>
      <c r="I1837" s="17"/>
      <c r="J1837" s="17"/>
      <c r="M1837" s="17"/>
      <c r="O1837" s="31"/>
      <c r="S1837" s="17"/>
      <c r="Z1837" s="17"/>
      <c r="AM1837" s="20"/>
      <c r="AP1837" s="20"/>
    </row>
    <row r="1838" customFormat="false" ht="12.75" hidden="false" customHeight="false" outlineLevel="0" collapsed="false">
      <c r="C1838" s="17"/>
      <c r="H1838" s="17"/>
      <c r="I1838" s="17"/>
      <c r="J1838" s="17"/>
      <c r="M1838" s="17"/>
      <c r="O1838" s="31"/>
      <c r="S1838" s="17"/>
      <c r="Z1838" s="17"/>
      <c r="AM1838" s="20"/>
      <c r="AP1838" s="20"/>
    </row>
    <row r="1839" customFormat="false" ht="12.75" hidden="false" customHeight="false" outlineLevel="0" collapsed="false">
      <c r="C1839" s="17"/>
      <c r="H1839" s="17"/>
      <c r="I1839" s="17"/>
      <c r="J1839" s="17"/>
      <c r="M1839" s="17"/>
      <c r="O1839" s="31"/>
      <c r="S1839" s="17"/>
      <c r="Z1839" s="17"/>
      <c r="AM1839" s="20"/>
      <c r="AP1839" s="20"/>
    </row>
    <row r="1840" customFormat="false" ht="12.75" hidden="false" customHeight="false" outlineLevel="0" collapsed="false">
      <c r="C1840" s="17"/>
      <c r="H1840" s="17"/>
      <c r="I1840" s="17"/>
      <c r="J1840" s="17"/>
      <c r="M1840" s="17"/>
      <c r="O1840" s="31"/>
      <c r="S1840" s="17"/>
      <c r="Z1840" s="17"/>
      <c r="AM1840" s="20"/>
      <c r="AP1840" s="20"/>
    </row>
    <row r="1841" customFormat="false" ht="12.75" hidden="false" customHeight="false" outlineLevel="0" collapsed="false">
      <c r="C1841" s="17"/>
      <c r="H1841" s="17"/>
      <c r="I1841" s="17"/>
      <c r="J1841" s="17"/>
      <c r="M1841" s="17"/>
      <c r="O1841" s="31"/>
      <c r="S1841" s="17"/>
      <c r="Z1841" s="17"/>
      <c r="AM1841" s="20"/>
      <c r="AP1841" s="20"/>
    </row>
    <row r="1842" customFormat="false" ht="12.75" hidden="false" customHeight="false" outlineLevel="0" collapsed="false">
      <c r="C1842" s="17"/>
      <c r="H1842" s="17"/>
      <c r="I1842" s="17"/>
      <c r="J1842" s="17"/>
      <c r="M1842" s="17"/>
      <c r="O1842" s="31"/>
      <c r="S1842" s="17"/>
      <c r="Z1842" s="17"/>
      <c r="AM1842" s="20"/>
      <c r="AP1842" s="20"/>
    </row>
    <row r="1843" customFormat="false" ht="12.75" hidden="false" customHeight="false" outlineLevel="0" collapsed="false">
      <c r="C1843" s="17"/>
      <c r="H1843" s="17"/>
      <c r="I1843" s="17"/>
      <c r="J1843" s="17"/>
      <c r="M1843" s="17"/>
      <c r="O1843" s="31"/>
      <c r="S1843" s="17"/>
      <c r="Z1843" s="17"/>
      <c r="AM1843" s="20"/>
      <c r="AP1843" s="20"/>
    </row>
    <row r="1844" customFormat="false" ht="12.75" hidden="false" customHeight="false" outlineLevel="0" collapsed="false">
      <c r="C1844" s="17"/>
      <c r="H1844" s="17"/>
      <c r="I1844" s="17"/>
      <c r="J1844" s="17"/>
      <c r="M1844" s="17"/>
      <c r="O1844" s="31"/>
      <c r="S1844" s="17"/>
      <c r="Z1844" s="17"/>
      <c r="AM1844" s="20"/>
      <c r="AP1844" s="20"/>
    </row>
    <row r="1845" customFormat="false" ht="12.75" hidden="false" customHeight="false" outlineLevel="0" collapsed="false">
      <c r="C1845" s="17"/>
      <c r="H1845" s="17"/>
      <c r="I1845" s="17"/>
      <c r="J1845" s="17"/>
      <c r="M1845" s="17"/>
      <c r="O1845" s="31"/>
      <c r="S1845" s="17"/>
      <c r="Z1845" s="17"/>
      <c r="AM1845" s="20"/>
      <c r="AP1845" s="20"/>
    </row>
    <row r="1846" customFormat="false" ht="12.75" hidden="false" customHeight="false" outlineLevel="0" collapsed="false">
      <c r="C1846" s="17"/>
      <c r="H1846" s="17"/>
      <c r="I1846" s="17"/>
      <c r="J1846" s="17"/>
      <c r="M1846" s="17"/>
      <c r="O1846" s="31"/>
      <c r="S1846" s="17"/>
      <c r="Z1846" s="17"/>
      <c r="AM1846" s="20"/>
      <c r="AP1846" s="20"/>
    </row>
    <row r="1847" customFormat="false" ht="12.75" hidden="false" customHeight="false" outlineLevel="0" collapsed="false">
      <c r="C1847" s="17"/>
      <c r="H1847" s="17"/>
      <c r="I1847" s="17"/>
      <c r="J1847" s="17"/>
      <c r="M1847" s="17"/>
      <c r="O1847" s="31"/>
      <c r="S1847" s="17"/>
      <c r="Z1847" s="17"/>
      <c r="AM1847" s="20"/>
      <c r="AP1847" s="20"/>
    </row>
    <row r="1848" customFormat="false" ht="12.75" hidden="false" customHeight="false" outlineLevel="0" collapsed="false">
      <c r="C1848" s="17"/>
      <c r="H1848" s="17"/>
      <c r="I1848" s="17"/>
      <c r="J1848" s="17"/>
      <c r="M1848" s="17"/>
      <c r="O1848" s="31"/>
      <c r="S1848" s="17"/>
      <c r="Z1848" s="17"/>
      <c r="AM1848" s="20"/>
      <c r="AP1848" s="20"/>
    </row>
    <row r="1849" customFormat="false" ht="12.75" hidden="false" customHeight="false" outlineLevel="0" collapsed="false">
      <c r="C1849" s="17"/>
      <c r="H1849" s="17"/>
      <c r="I1849" s="17"/>
      <c r="J1849" s="17"/>
      <c r="M1849" s="17"/>
      <c r="O1849" s="31"/>
      <c r="S1849" s="17"/>
      <c r="Z1849" s="17"/>
      <c r="AM1849" s="20"/>
      <c r="AP1849" s="20"/>
    </row>
    <row r="1850" customFormat="false" ht="12.75" hidden="false" customHeight="false" outlineLevel="0" collapsed="false">
      <c r="C1850" s="17"/>
      <c r="H1850" s="17"/>
      <c r="I1850" s="17"/>
      <c r="J1850" s="17"/>
      <c r="M1850" s="17"/>
      <c r="O1850" s="31"/>
      <c r="S1850" s="17"/>
      <c r="Z1850" s="17"/>
      <c r="AM1850" s="20"/>
      <c r="AP1850" s="20"/>
    </row>
    <row r="1851" customFormat="false" ht="12.75" hidden="false" customHeight="false" outlineLevel="0" collapsed="false">
      <c r="C1851" s="17"/>
      <c r="H1851" s="17"/>
      <c r="I1851" s="17"/>
      <c r="J1851" s="17"/>
      <c r="M1851" s="17"/>
      <c r="O1851" s="31"/>
      <c r="S1851" s="17"/>
      <c r="Z1851" s="17"/>
      <c r="AM1851" s="20"/>
      <c r="AP1851" s="20"/>
    </row>
    <row r="1852" customFormat="false" ht="12.75" hidden="false" customHeight="false" outlineLevel="0" collapsed="false">
      <c r="C1852" s="17"/>
      <c r="H1852" s="17"/>
      <c r="I1852" s="17"/>
      <c r="J1852" s="17"/>
      <c r="M1852" s="17"/>
      <c r="O1852" s="31"/>
      <c r="S1852" s="17"/>
      <c r="Z1852" s="17"/>
      <c r="AM1852" s="20"/>
      <c r="AP1852" s="20"/>
    </row>
    <row r="1853" customFormat="false" ht="12.75" hidden="false" customHeight="false" outlineLevel="0" collapsed="false">
      <c r="C1853" s="17"/>
      <c r="H1853" s="17"/>
      <c r="I1853" s="17"/>
      <c r="J1853" s="17"/>
      <c r="M1853" s="17"/>
      <c r="O1853" s="31"/>
      <c r="S1853" s="17"/>
      <c r="Z1853" s="17"/>
      <c r="AM1853" s="20"/>
      <c r="AP1853" s="20"/>
    </row>
    <row r="1854" customFormat="false" ht="12.75" hidden="false" customHeight="false" outlineLevel="0" collapsed="false">
      <c r="C1854" s="17"/>
      <c r="H1854" s="17"/>
      <c r="I1854" s="17"/>
      <c r="J1854" s="17"/>
      <c r="M1854" s="17"/>
      <c r="O1854" s="31"/>
      <c r="S1854" s="17"/>
      <c r="Z1854" s="17"/>
      <c r="AM1854" s="20"/>
      <c r="AP1854" s="20"/>
    </row>
    <row r="1855" customFormat="false" ht="12.75" hidden="false" customHeight="false" outlineLevel="0" collapsed="false">
      <c r="C1855" s="17"/>
      <c r="H1855" s="17"/>
      <c r="I1855" s="17"/>
      <c r="J1855" s="17"/>
      <c r="M1855" s="17"/>
      <c r="O1855" s="31"/>
      <c r="S1855" s="17"/>
      <c r="Z1855" s="17"/>
      <c r="AM1855" s="20"/>
      <c r="AP1855" s="20"/>
    </row>
    <row r="1856" customFormat="false" ht="12.75" hidden="false" customHeight="false" outlineLevel="0" collapsed="false">
      <c r="C1856" s="17"/>
      <c r="H1856" s="17"/>
      <c r="I1856" s="17"/>
      <c r="J1856" s="17"/>
      <c r="M1856" s="17"/>
      <c r="O1856" s="31"/>
      <c r="S1856" s="17"/>
      <c r="Z1856" s="17"/>
      <c r="AM1856" s="20"/>
      <c r="AP1856" s="20"/>
    </row>
    <row r="1857" customFormat="false" ht="12.75" hidden="false" customHeight="false" outlineLevel="0" collapsed="false">
      <c r="C1857" s="17"/>
      <c r="H1857" s="17"/>
      <c r="I1857" s="17"/>
      <c r="J1857" s="17"/>
      <c r="M1857" s="17"/>
      <c r="O1857" s="31"/>
      <c r="S1857" s="17"/>
      <c r="Z1857" s="17"/>
      <c r="AM1857" s="20"/>
      <c r="AP1857" s="20"/>
    </row>
    <row r="1858" customFormat="false" ht="12.75" hidden="false" customHeight="false" outlineLevel="0" collapsed="false">
      <c r="C1858" s="17"/>
      <c r="H1858" s="17"/>
      <c r="I1858" s="17"/>
      <c r="J1858" s="17"/>
      <c r="M1858" s="17"/>
      <c r="O1858" s="31"/>
      <c r="S1858" s="17"/>
      <c r="Z1858" s="17"/>
      <c r="AM1858" s="20"/>
      <c r="AP1858" s="20"/>
    </row>
    <row r="1859" customFormat="false" ht="12.75" hidden="false" customHeight="false" outlineLevel="0" collapsed="false">
      <c r="C1859" s="17"/>
      <c r="H1859" s="17"/>
      <c r="I1859" s="17"/>
      <c r="J1859" s="17"/>
      <c r="M1859" s="17"/>
      <c r="O1859" s="31"/>
      <c r="S1859" s="17"/>
      <c r="Z1859" s="17"/>
      <c r="AM1859" s="20"/>
      <c r="AP1859" s="20"/>
    </row>
    <row r="1860" customFormat="false" ht="12.75" hidden="false" customHeight="false" outlineLevel="0" collapsed="false">
      <c r="C1860" s="17"/>
      <c r="H1860" s="17"/>
      <c r="I1860" s="17"/>
      <c r="J1860" s="17"/>
      <c r="M1860" s="17"/>
      <c r="O1860" s="31"/>
      <c r="S1860" s="17"/>
      <c r="Z1860" s="17"/>
      <c r="AM1860" s="20"/>
      <c r="AP1860" s="20"/>
    </row>
    <row r="1861" customFormat="false" ht="12.75" hidden="false" customHeight="false" outlineLevel="0" collapsed="false">
      <c r="C1861" s="17"/>
      <c r="H1861" s="17"/>
      <c r="I1861" s="17"/>
      <c r="J1861" s="17"/>
      <c r="M1861" s="17"/>
      <c r="O1861" s="31"/>
      <c r="S1861" s="17"/>
      <c r="Z1861" s="17"/>
      <c r="AM1861" s="20"/>
      <c r="AP1861" s="20"/>
    </row>
    <row r="1862" customFormat="false" ht="12.75" hidden="false" customHeight="false" outlineLevel="0" collapsed="false">
      <c r="C1862" s="17"/>
      <c r="H1862" s="17"/>
      <c r="I1862" s="17"/>
      <c r="J1862" s="17"/>
      <c r="M1862" s="17"/>
      <c r="O1862" s="31"/>
      <c r="S1862" s="17"/>
      <c r="Z1862" s="17"/>
      <c r="AM1862" s="20"/>
      <c r="AP1862" s="20"/>
    </row>
    <row r="1863" customFormat="false" ht="12.75" hidden="false" customHeight="false" outlineLevel="0" collapsed="false">
      <c r="C1863" s="17"/>
      <c r="H1863" s="17"/>
      <c r="I1863" s="17"/>
      <c r="J1863" s="17"/>
      <c r="M1863" s="17"/>
      <c r="O1863" s="31"/>
      <c r="S1863" s="17"/>
      <c r="Z1863" s="17"/>
      <c r="AM1863" s="20"/>
      <c r="AP1863" s="20"/>
    </row>
    <row r="1864" customFormat="false" ht="12.75" hidden="false" customHeight="false" outlineLevel="0" collapsed="false">
      <c r="C1864" s="17"/>
      <c r="H1864" s="17"/>
      <c r="I1864" s="17"/>
      <c r="J1864" s="17"/>
      <c r="M1864" s="17"/>
      <c r="O1864" s="31"/>
      <c r="S1864" s="17"/>
      <c r="Z1864" s="17"/>
      <c r="AM1864" s="20"/>
      <c r="AP1864" s="20"/>
    </row>
    <row r="1865" customFormat="false" ht="12.75" hidden="false" customHeight="false" outlineLevel="0" collapsed="false">
      <c r="C1865" s="17"/>
      <c r="H1865" s="17"/>
      <c r="I1865" s="17"/>
      <c r="J1865" s="17"/>
      <c r="M1865" s="17"/>
      <c r="O1865" s="31"/>
      <c r="S1865" s="17"/>
      <c r="Z1865" s="17"/>
      <c r="AM1865" s="20"/>
      <c r="AP1865" s="20"/>
    </row>
    <row r="1866" customFormat="false" ht="12.75" hidden="false" customHeight="false" outlineLevel="0" collapsed="false">
      <c r="C1866" s="17"/>
      <c r="H1866" s="17"/>
      <c r="I1866" s="17"/>
      <c r="J1866" s="17"/>
      <c r="M1866" s="17"/>
      <c r="O1866" s="31"/>
      <c r="S1866" s="17"/>
      <c r="Z1866" s="17"/>
      <c r="AM1866" s="20"/>
      <c r="AP1866" s="20"/>
    </row>
    <row r="1867" customFormat="false" ht="12.75" hidden="false" customHeight="false" outlineLevel="0" collapsed="false">
      <c r="C1867" s="17"/>
      <c r="H1867" s="17"/>
      <c r="I1867" s="17"/>
      <c r="J1867" s="17"/>
      <c r="M1867" s="17"/>
      <c r="O1867" s="31"/>
      <c r="S1867" s="17"/>
      <c r="Z1867" s="17"/>
      <c r="AM1867" s="20"/>
      <c r="AP1867" s="20"/>
    </row>
    <row r="1868" customFormat="false" ht="12.75" hidden="false" customHeight="false" outlineLevel="0" collapsed="false">
      <c r="C1868" s="17"/>
      <c r="H1868" s="17"/>
      <c r="I1868" s="17"/>
      <c r="J1868" s="17"/>
      <c r="M1868" s="17"/>
      <c r="O1868" s="31"/>
      <c r="S1868" s="17"/>
      <c r="Z1868" s="17"/>
      <c r="AM1868" s="20"/>
      <c r="AP1868" s="20"/>
    </row>
    <row r="1869" customFormat="false" ht="12.75" hidden="false" customHeight="false" outlineLevel="0" collapsed="false">
      <c r="C1869" s="17"/>
      <c r="H1869" s="17"/>
      <c r="I1869" s="17"/>
      <c r="J1869" s="17"/>
      <c r="M1869" s="17"/>
      <c r="O1869" s="31"/>
      <c r="S1869" s="17"/>
      <c r="Z1869" s="17"/>
      <c r="AM1869" s="20"/>
      <c r="AP1869" s="20"/>
    </row>
    <row r="1870" customFormat="false" ht="12.75" hidden="false" customHeight="false" outlineLevel="0" collapsed="false">
      <c r="C1870" s="17"/>
      <c r="H1870" s="17"/>
      <c r="I1870" s="17"/>
      <c r="J1870" s="17"/>
      <c r="M1870" s="17"/>
      <c r="O1870" s="31"/>
      <c r="S1870" s="17"/>
      <c r="Z1870" s="17"/>
      <c r="AM1870" s="20"/>
      <c r="AP1870" s="20"/>
    </row>
    <row r="1871" customFormat="false" ht="12.75" hidden="false" customHeight="false" outlineLevel="0" collapsed="false">
      <c r="C1871" s="17"/>
      <c r="H1871" s="17"/>
      <c r="I1871" s="17"/>
      <c r="J1871" s="17"/>
      <c r="M1871" s="17"/>
      <c r="O1871" s="31"/>
      <c r="S1871" s="17"/>
      <c r="Z1871" s="17"/>
      <c r="AM1871" s="20"/>
      <c r="AP1871" s="20"/>
    </row>
    <row r="1872" customFormat="false" ht="12.75" hidden="false" customHeight="false" outlineLevel="0" collapsed="false">
      <c r="C1872" s="17"/>
      <c r="H1872" s="17"/>
      <c r="I1872" s="17"/>
      <c r="J1872" s="17"/>
      <c r="M1872" s="17"/>
      <c r="O1872" s="31"/>
      <c r="S1872" s="17"/>
      <c r="Z1872" s="17"/>
      <c r="AM1872" s="20"/>
      <c r="AP1872" s="20"/>
    </row>
    <row r="1873" customFormat="false" ht="12.75" hidden="false" customHeight="false" outlineLevel="0" collapsed="false">
      <c r="C1873" s="17"/>
      <c r="H1873" s="17"/>
      <c r="I1873" s="17"/>
      <c r="J1873" s="17"/>
      <c r="M1873" s="17"/>
      <c r="O1873" s="31"/>
      <c r="S1873" s="17"/>
      <c r="Z1873" s="17"/>
      <c r="AM1873" s="20"/>
      <c r="AP1873" s="20"/>
    </row>
    <row r="1874" customFormat="false" ht="12.75" hidden="false" customHeight="false" outlineLevel="0" collapsed="false">
      <c r="C1874" s="17"/>
      <c r="H1874" s="17"/>
      <c r="I1874" s="17"/>
      <c r="J1874" s="17"/>
      <c r="M1874" s="17"/>
      <c r="O1874" s="31"/>
      <c r="S1874" s="17"/>
      <c r="Z1874" s="17"/>
      <c r="AM1874" s="20"/>
      <c r="AP1874" s="20"/>
    </row>
    <row r="1875" customFormat="false" ht="12.75" hidden="false" customHeight="false" outlineLevel="0" collapsed="false">
      <c r="C1875" s="17"/>
      <c r="H1875" s="17"/>
      <c r="I1875" s="17"/>
      <c r="J1875" s="17"/>
      <c r="M1875" s="17"/>
      <c r="O1875" s="31"/>
      <c r="S1875" s="17"/>
      <c r="Z1875" s="17"/>
      <c r="AM1875" s="20"/>
      <c r="AP1875" s="20"/>
    </row>
    <row r="1876" customFormat="false" ht="12.75" hidden="false" customHeight="false" outlineLevel="0" collapsed="false">
      <c r="C1876" s="17"/>
      <c r="H1876" s="17"/>
      <c r="I1876" s="17"/>
      <c r="J1876" s="17"/>
      <c r="M1876" s="17"/>
      <c r="O1876" s="31"/>
      <c r="S1876" s="17"/>
      <c r="Z1876" s="17"/>
      <c r="AM1876" s="20"/>
      <c r="AP1876" s="20"/>
    </row>
    <row r="1877" customFormat="false" ht="12.75" hidden="false" customHeight="false" outlineLevel="0" collapsed="false">
      <c r="C1877" s="17"/>
      <c r="H1877" s="17"/>
      <c r="I1877" s="17"/>
      <c r="J1877" s="17"/>
      <c r="M1877" s="17"/>
      <c r="O1877" s="31"/>
      <c r="S1877" s="17"/>
      <c r="Z1877" s="17"/>
      <c r="AM1877" s="20"/>
      <c r="AP1877" s="20"/>
    </row>
    <row r="1878" customFormat="false" ht="12.75" hidden="false" customHeight="false" outlineLevel="0" collapsed="false">
      <c r="C1878" s="17"/>
      <c r="H1878" s="17"/>
      <c r="I1878" s="17"/>
      <c r="J1878" s="17"/>
      <c r="M1878" s="17"/>
      <c r="O1878" s="31"/>
      <c r="S1878" s="17"/>
      <c r="Z1878" s="17"/>
      <c r="AM1878" s="20"/>
      <c r="AP1878" s="20"/>
    </row>
    <row r="1879" customFormat="false" ht="12.75" hidden="false" customHeight="false" outlineLevel="0" collapsed="false">
      <c r="C1879" s="17"/>
      <c r="H1879" s="17"/>
      <c r="I1879" s="17"/>
      <c r="J1879" s="17"/>
      <c r="M1879" s="17"/>
      <c r="O1879" s="31"/>
      <c r="S1879" s="17"/>
      <c r="Z1879" s="17"/>
      <c r="AM1879" s="20"/>
      <c r="AP1879" s="20"/>
    </row>
    <row r="1880" customFormat="false" ht="12.75" hidden="false" customHeight="false" outlineLevel="0" collapsed="false">
      <c r="C1880" s="17"/>
      <c r="H1880" s="17"/>
      <c r="I1880" s="17"/>
      <c r="J1880" s="17"/>
      <c r="M1880" s="17"/>
      <c r="O1880" s="31"/>
      <c r="S1880" s="17"/>
      <c r="Z1880" s="17"/>
      <c r="AM1880" s="20"/>
      <c r="AP1880" s="20"/>
    </row>
    <row r="1881" customFormat="false" ht="12.75" hidden="false" customHeight="false" outlineLevel="0" collapsed="false">
      <c r="C1881" s="17"/>
      <c r="H1881" s="17"/>
      <c r="I1881" s="17"/>
      <c r="J1881" s="17"/>
      <c r="M1881" s="17"/>
      <c r="O1881" s="31"/>
      <c r="S1881" s="17"/>
      <c r="Z1881" s="17"/>
      <c r="AM1881" s="20"/>
      <c r="AP1881" s="20"/>
    </row>
    <row r="1882" customFormat="false" ht="12.75" hidden="false" customHeight="false" outlineLevel="0" collapsed="false">
      <c r="C1882" s="17"/>
      <c r="H1882" s="17"/>
      <c r="I1882" s="17"/>
      <c r="J1882" s="17"/>
      <c r="M1882" s="17"/>
      <c r="O1882" s="31"/>
      <c r="S1882" s="17"/>
      <c r="Z1882" s="17"/>
      <c r="AM1882" s="20"/>
      <c r="AP1882" s="20"/>
    </row>
    <row r="1883" customFormat="false" ht="12.75" hidden="false" customHeight="false" outlineLevel="0" collapsed="false">
      <c r="C1883" s="17"/>
      <c r="H1883" s="17"/>
      <c r="I1883" s="17"/>
      <c r="J1883" s="17"/>
      <c r="M1883" s="17"/>
      <c r="O1883" s="31"/>
      <c r="S1883" s="17"/>
      <c r="Z1883" s="17"/>
      <c r="AM1883" s="20"/>
      <c r="AP1883" s="20"/>
    </row>
    <row r="1884" customFormat="false" ht="12.75" hidden="false" customHeight="false" outlineLevel="0" collapsed="false">
      <c r="C1884" s="17"/>
      <c r="H1884" s="17"/>
      <c r="I1884" s="17"/>
      <c r="J1884" s="17"/>
      <c r="M1884" s="17"/>
      <c r="O1884" s="31"/>
      <c r="S1884" s="17"/>
      <c r="Z1884" s="17"/>
      <c r="AM1884" s="20"/>
      <c r="AP1884" s="20"/>
    </row>
    <row r="1885" customFormat="false" ht="12.75" hidden="false" customHeight="false" outlineLevel="0" collapsed="false">
      <c r="C1885" s="17"/>
      <c r="H1885" s="17"/>
      <c r="I1885" s="17"/>
      <c r="J1885" s="17"/>
      <c r="M1885" s="17"/>
      <c r="O1885" s="31"/>
      <c r="S1885" s="17"/>
      <c r="Z1885" s="17"/>
      <c r="AM1885" s="20"/>
      <c r="AP1885" s="20"/>
    </row>
    <row r="1886" customFormat="false" ht="12.75" hidden="false" customHeight="false" outlineLevel="0" collapsed="false">
      <c r="C1886" s="17"/>
      <c r="H1886" s="17"/>
      <c r="I1886" s="17"/>
      <c r="J1886" s="17"/>
      <c r="M1886" s="17"/>
      <c r="O1886" s="31"/>
      <c r="S1886" s="17"/>
      <c r="Z1886" s="17"/>
      <c r="AM1886" s="20"/>
      <c r="AP1886" s="20"/>
    </row>
    <row r="1887" customFormat="false" ht="12.75" hidden="false" customHeight="false" outlineLevel="0" collapsed="false">
      <c r="C1887" s="17"/>
      <c r="H1887" s="17"/>
      <c r="I1887" s="17"/>
      <c r="J1887" s="17"/>
      <c r="M1887" s="17"/>
      <c r="O1887" s="31"/>
      <c r="S1887" s="17"/>
      <c r="Z1887" s="17"/>
      <c r="AM1887" s="20"/>
      <c r="AP1887" s="20"/>
    </row>
    <row r="1888" customFormat="false" ht="12.75" hidden="false" customHeight="false" outlineLevel="0" collapsed="false">
      <c r="C1888" s="17"/>
      <c r="H1888" s="17"/>
      <c r="I1888" s="17"/>
      <c r="J1888" s="17"/>
      <c r="M1888" s="17"/>
      <c r="O1888" s="31"/>
      <c r="S1888" s="17"/>
      <c r="Z1888" s="17"/>
      <c r="AM1888" s="20"/>
      <c r="AP1888" s="20"/>
    </row>
    <row r="1889" customFormat="false" ht="12.75" hidden="false" customHeight="false" outlineLevel="0" collapsed="false">
      <c r="C1889" s="17"/>
      <c r="H1889" s="17"/>
      <c r="I1889" s="17"/>
      <c r="J1889" s="17"/>
      <c r="M1889" s="17"/>
      <c r="O1889" s="31"/>
      <c r="S1889" s="17"/>
      <c r="Z1889" s="17"/>
      <c r="AM1889" s="20"/>
      <c r="AP1889" s="20"/>
    </row>
    <row r="1890" customFormat="false" ht="12.75" hidden="false" customHeight="false" outlineLevel="0" collapsed="false">
      <c r="C1890" s="17"/>
      <c r="H1890" s="17"/>
      <c r="I1890" s="17"/>
      <c r="J1890" s="17"/>
      <c r="M1890" s="17"/>
      <c r="O1890" s="31"/>
      <c r="S1890" s="17"/>
      <c r="Z1890" s="17"/>
      <c r="AM1890" s="20"/>
      <c r="AP1890" s="20"/>
    </row>
    <row r="1891" customFormat="false" ht="12.75" hidden="false" customHeight="false" outlineLevel="0" collapsed="false">
      <c r="C1891" s="17"/>
      <c r="H1891" s="17"/>
      <c r="I1891" s="17"/>
      <c r="J1891" s="17"/>
      <c r="M1891" s="17"/>
      <c r="O1891" s="31"/>
      <c r="S1891" s="17"/>
      <c r="Z1891" s="17"/>
      <c r="AM1891" s="20"/>
      <c r="AP1891" s="20"/>
    </row>
    <row r="1892" customFormat="false" ht="12.75" hidden="false" customHeight="false" outlineLevel="0" collapsed="false">
      <c r="C1892" s="17"/>
      <c r="H1892" s="17"/>
      <c r="I1892" s="17"/>
      <c r="J1892" s="17"/>
      <c r="M1892" s="17"/>
      <c r="O1892" s="31"/>
      <c r="S1892" s="17"/>
      <c r="Z1892" s="17"/>
      <c r="AM1892" s="20"/>
      <c r="AP1892" s="20"/>
    </row>
    <row r="1893" customFormat="false" ht="12.75" hidden="false" customHeight="false" outlineLevel="0" collapsed="false">
      <c r="C1893" s="17"/>
      <c r="H1893" s="17"/>
      <c r="I1893" s="17"/>
      <c r="J1893" s="17"/>
      <c r="M1893" s="17"/>
      <c r="O1893" s="31"/>
      <c r="S1893" s="17"/>
      <c r="Z1893" s="17"/>
      <c r="AM1893" s="20"/>
      <c r="AP1893" s="20"/>
    </row>
    <row r="1894" customFormat="false" ht="12.75" hidden="false" customHeight="false" outlineLevel="0" collapsed="false">
      <c r="C1894" s="17"/>
      <c r="H1894" s="17"/>
      <c r="I1894" s="17"/>
      <c r="J1894" s="17"/>
      <c r="M1894" s="17"/>
      <c r="O1894" s="31"/>
      <c r="S1894" s="17"/>
      <c r="Z1894" s="17"/>
      <c r="AM1894" s="20"/>
      <c r="AP1894" s="20"/>
    </row>
    <row r="1895" customFormat="false" ht="12.75" hidden="false" customHeight="false" outlineLevel="0" collapsed="false">
      <c r="C1895" s="17"/>
      <c r="H1895" s="17"/>
      <c r="I1895" s="17"/>
      <c r="J1895" s="17"/>
      <c r="M1895" s="17"/>
      <c r="O1895" s="31"/>
      <c r="S1895" s="17"/>
      <c r="Z1895" s="17"/>
      <c r="AM1895" s="20"/>
      <c r="AP1895" s="20"/>
    </row>
    <row r="1896" customFormat="false" ht="12.75" hidden="false" customHeight="false" outlineLevel="0" collapsed="false">
      <c r="C1896" s="17"/>
      <c r="H1896" s="17"/>
      <c r="I1896" s="17"/>
      <c r="J1896" s="17"/>
      <c r="M1896" s="17"/>
      <c r="O1896" s="31"/>
      <c r="S1896" s="17"/>
      <c r="Z1896" s="17"/>
      <c r="AM1896" s="20"/>
      <c r="AP1896" s="20"/>
    </row>
    <row r="1897" customFormat="false" ht="12.75" hidden="false" customHeight="false" outlineLevel="0" collapsed="false">
      <c r="C1897" s="17"/>
      <c r="H1897" s="17"/>
      <c r="I1897" s="17"/>
      <c r="J1897" s="17"/>
      <c r="M1897" s="17"/>
      <c r="O1897" s="31"/>
      <c r="S1897" s="17"/>
      <c r="Z1897" s="17"/>
      <c r="AM1897" s="20"/>
      <c r="AP1897" s="20"/>
    </row>
    <row r="1898" customFormat="false" ht="12.75" hidden="false" customHeight="false" outlineLevel="0" collapsed="false">
      <c r="C1898" s="17"/>
      <c r="H1898" s="17"/>
      <c r="I1898" s="17"/>
      <c r="J1898" s="17"/>
      <c r="M1898" s="17"/>
      <c r="O1898" s="31"/>
      <c r="S1898" s="17"/>
      <c r="Z1898" s="17"/>
      <c r="AM1898" s="20"/>
      <c r="AP1898" s="20"/>
    </row>
    <row r="1899" customFormat="false" ht="12.75" hidden="false" customHeight="false" outlineLevel="0" collapsed="false">
      <c r="C1899" s="17"/>
      <c r="H1899" s="17"/>
      <c r="I1899" s="17"/>
      <c r="J1899" s="17"/>
      <c r="M1899" s="17"/>
      <c r="O1899" s="31"/>
      <c r="S1899" s="17"/>
      <c r="Z1899" s="17"/>
      <c r="AM1899" s="20"/>
      <c r="AP1899" s="20"/>
    </row>
    <row r="1900" customFormat="false" ht="12.75" hidden="false" customHeight="false" outlineLevel="0" collapsed="false">
      <c r="C1900" s="17"/>
      <c r="H1900" s="17"/>
      <c r="I1900" s="17"/>
      <c r="J1900" s="17"/>
      <c r="M1900" s="17"/>
      <c r="O1900" s="31"/>
      <c r="S1900" s="17"/>
      <c r="Z1900" s="17"/>
      <c r="AM1900" s="20"/>
      <c r="AP1900" s="20"/>
    </row>
    <row r="1901" customFormat="false" ht="12.75" hidden="false" customHeight="false" outlineLevel="0" collapsed="false">
      <c r="C1901" s="17"/>
      <c r="H1901" s="17"/>
      <c r="I1901" s="17"/>
      <c r="J1901" s="17"/>
      <c r="M1901" s="17"/>
      <c r="O1901" s="31"/>
      <c r="S1901" s="17"/>
      <c r="Z1901" s="17"/>
      <c r="AM1901" s="20"/>
      <c r="AP1901" s="20"/>
    </row>
    <row r="1902" customFormat="false" ht="12.75" hidden="false" customHeight="false" outlineLevel="0" collapsed="false">
      <c r="C1902" s="17"/>
      <c r="H1902" s="17"/>
      <c r="I1902" s="17"/>
      <c r="J1902" s="17"/>
      <c r="M1902" s="17"/>
      <c r="O1902" s="31"/>
      <c r="S1902" s="17"/>
      <c r="Z1902" s="17"/>
      <c r="AM1902" s="20"/>
      <c r="AP1902" s="20"/>
    </row>
    <row r="1903" customFormat="false" ht="12.75" hidden="false" customHeight="false" outlineLevel="0" collapsed="false">
      <c r="C1903" s="17"/>
      <c r="H1903" s="17"/>
      <c r="I1903" s="17"/>
      <c r="J1903" s="17"/>
      <c r="M1903" s="17"/>
      <c r="O1903" s="31"/>
      <c r="S1903" s="17"/>
      <c r="Z1903" s="17"/>
      <c r="AM1903" s="20"/>
      <c r="AP1903" s="20"/>
    </row>
    <row r="1904" customFormat="false" ht="12.75" hidden="false" customHeight="false" outlineLevel="0" collapsed="false">
      <c r="C1904" s="17"/>
      <c r="H1904" s="17"/>
      <c r="I1904" s="17"/>
      <c r="J1904" s="17"/>
      <c r="M1904" s="17"/>
      <c r="O1904" s="31"/>
      <c r="S1904" s="17"/>
      <c r="Z1904" s="17"/>
      <c r="AM1904" s="20"/>
      <c r="AP1904" s="20"/>
    </row>
    <row r="1905" customFormat="false" ht="12.75" hidden="false" customHeight="false" outlineLevel="0" collapsed="false">
      <c r="C1905" s="17"/>
      <c r="H1905" s="17"/>
      <c r="I1905" s="17"/>
      <c r="J1905" s="17"/>
      <c r="M1905" s="17"/>
      <c r="O1905" s="31"/>
      <c r="S1905" s="17"/>
      <c r="Z1905" s="17"/>
      <c r="AM1905" s="20"/>
      <c r="AP1905" s="20"/>
    </row>
    <row r="1906" customFormat="false" ht="12.75" hidden="false" customHeight="false" outlineLevel="0" collapsed="false">
      <c r="C1906" s="17"/>
      <c r="H1906" s="17"/>
      <c r="I1906" s="17"/>
      <c r="J1906" s="17"/>
      <c r="M1906" s="17"/>
      <c r="O1906" s="31"/>
      <c r="S1906" s="17"/>
      <c r="Z1906" s="17"/>
      <c r="AM1906" s="20"/>
      <c r="AP1906" s="20"/>
    </row>
    <row r="1907" customFormat="false" ht="12.75" hidden="false" customHeight="false" outlineLevel="0" collapsed="false">
      <c r="C1907" s="17"/>
      <c r="H1907" s="17"/>
      <c r="I1907" s="17"/>
      <c r="J1907" s="17"/>
      <c r="M1907" s="17"/>
      <c r="O1907" s="31"/>
      <c r="S1907" s="17"/>
      <c r="Z1907" s="17"/>
      <c r="AM1907" s="20"/>
      <c r="AP1907" s="20"/>
    </row>
    <row r="1908" customFormat="false" ht="12.75" hidden="false" customHeight="false" outlineLevel="0" collapsed="false">
      <c r="C1908" s="17"/>
      <c r="H1908" s="17"/>
      <c r="I1908" s="17"/>
      <c r="J1908" s="17"/>
      <c r="M1908" s="17"/>
      <c r="O1908" s="31"/>
      <c r="S1908" s="17"/>
      <c r="Z1908" s="17"/>
      <c r="AM1908" s="20"/>
      <c r="AP1908" s="20"/>
    </row>
    <row r="1909" customFormat="false" ht="12.75" hidden="false" customHeight="false" outlineLevel="0" collapsed="false">
      <c r="C1909" s="17"/>
      <c r="H1909" s="17"/>
      <c r="I1909" s="17"/>
      <c r="J1909" s="17"/>
      <c r="M1909" s="17"/>
      <c r="O1909" s="31"/>
      <c r="S1909" s="17"/>
      <c r="Z1909" s="17"/>
      <c r="AM1909" s="20"/>
      <c r="AP1909" s="20"/>
    </row>
    <row r="1910" customFormat="false" ht="12.75" hidden="false" customHeight="false" outlineLevel="0" collapsed="false">
      <c r="C1910" s="17"/>
      <c r="H1910" s="17"/>
      <c r="I1910" s="17"/>
      <c r="J1910" s="17"/>
      <c r="M1910" s="17"/>
      <c r="O1910" s="31"/>
      <c r="S1910" s="17"/>
      <c r="Z1910" s="17"/>
      <c r="AM1910" s="20"/>
      <c r="AP1910" s="20"/>
    </row>
    <row r="1911" customFormat="false" ht="12.75" hidden="false" customHeight="false" outlineLevel="0" collapsed="false">
      <c r="C1911" s="17"/>
      <c r="H1911" s="17"/>
      <c r="I1911" s="17"/>
      <c r="J1911" s="17"/>
      <c r="M1911" s="17"/>
      <c r="O1911" s="31"/>
      <c r="S1911" s="17"/>
      <c r="Z1911" s="17"/>
      <c r="AM1911" s="20"/>
      <c r="AP1911" s="20"/>
    </row>
    <row r="1912" customFormat="false" ht="12.75" hidden="false" customHeight="false" outlineLevel="0" collapsed="false">
      <c r="C1912" s="17"/>
      <c r="H1912" s="17"/>
      <c r="I1912" s="17"/>
      <c r="J1912" s="17"/>
      <c r="M1912" s="17"/>
      <c r="O1912" s="31"/>
      <c r="S1912" s="17"/>
      <c r="Z1912" s="17"/>
      <c r="AM1912" s="20"/>
      <c r="AP1912" s="20"/>
    </row>
    <row r="1913" customFormat="false" ht="12.75" hidden="false" customHeight="false" outlineLevel="0" collapsed="false">
      <c r="C1913" s="17"/>
      <c r="H1913" s="17"/>
      <c r="I1913" s="17"/>
      <c r="J1913" s="17"/>
      <c r="M1913" s="17"/>
      <c r="O1913" s="31"/>
      <c r="S1913" s="17"/>
      <c r="Z1913" s="17"/>
      <c r="AM1913" s="20"/>
      <c r="AP1913" s="20"/>
    </row>
    <row r="1914" customFormat="false" ht="12.75" hidden="false" customHeight="false" outlineLevel="0" collapsed="false">
      <c r="C1914" s="17"/>
      <c r="H1914" s="17"/>
      <c r="I1914" s="17"/>
      <c r="J1914" s="17"/>
      <c r="M1914" s="17"/>
      <c r="O1914" s="31"/>
      <c r="S1914" s="17"/>
      <c r="Z1914" s="17"/>
      <c r="AM1914" s="20"/>
      <c r="AP1914" s="20"/>
    </row>
    <row r="1915" customFormat="false" ht="12.75" hidden="false" customHeight="false" outlineLevel="0" collapsed="false">
      <c r="C1915" s="17"/>
      <c r="H1915" s="17"/>
      <c r="I1915" s="17"/>
      <c r="J1915" s="17"/>
      <c r="M1915" s="17"/>
      <c r="O1915" s="31"/>
      <c r="S1915" s="17"/>
      <c r="Z1915" s="17"/>
      <c r="AM1915" s="20"/>
      <c r="AP1915" s="20"/>
    </row>
    <row r="1916" customFormat="false" ht="12.75" hidden="false" customHeight="false" outlineLevel="0" collapsed="false">
      <c r="C1916" s="17"/>
      <c r="H1916" s="17"/>
      <c r="I1916" s="17"/>
      <c r="J1916" s="17"/>
      <c r="M1916" s="17"/>
      <c r="O1916" s="31"/>
      <c r="S1916" s="17"/>
      <c r="Z1916" s="17"/>
      <c r="AM1916" s="20"/>
      <c r="AP1916" s="20"/>
    </row>
    <row r="1917" customFormat="false" ht="12.75" hidden="false" customHeight="false" outlineLevel="0" collapsed="false">
      <c r="C1917" s="17"/>
      <c r="H1917" s="17"/>
      <c r="I1917" s="17"/>
      <c r="J1917" s="17"/>
      <c r="M1917" s="17"/>
      <c r="O1917" s="31"/>
      <c r="S1917" s="17"/>
      <c r="Z1917" s="17"/>
      <c r="AM1917" s="20"/>
      <c r="AP1917" s="20"/>
    </row>
    <row r="1918" customFormat="false" ht="12.75" hidden="false" customHeight="false" outlineLevel="0" collapsed="false">
      <c r="C1918" s="17"/>
      <c r="H1918" s="17"/>
      <c r="I1918" s="17"/>
      <c r="J1918" s="17"/>
      <c r="M1918" s="17"/>
      <c r="O1918" s="31"/>
      <c r="S1918" s="17"/>
      <c r="Z1918" s="17"/>
      <c r="AM1918" s="20"/>
      <c r="AP1918" s="20"/>
    </row>
    <row r="1919" customFormat="false" ht="12.75" hidden="false" customHeight="false" outlineLevel="0" collapsed="false">
      <c r="C1919" s="17"/>
      <c r="H1919" s="17"/>
      <c r="I1919" s="17"/>
      <c r="J1919" s="17"/>
      <c r="M1919" s="17"/>
      <c r="O1919" s="31"/>
      <c r="S1919" s="17"/>
      <c r="Z1919" s="17"/>
      <c r="AM1919" s="20"/>
      <c r="AP1919" s="20"/>
    </row>
    <row r="1920" customFormat="false" ht="12.75" hidden="false" customHeight="false" outlineLevel="0" collapsed="false">
      <c r="C1920" s="17"/>
      <c r="H1920" s="17"/>
      <c r="I1920" s="17"/>
      <c r="J1920" s="17"/>
      <c r="M1920" s="17"/>
      <c r="O1920" s="31"/>
      <c r="S1920" s="17"/>
      <c r="Z1920" s="17"/>
      <c r="AM1920" s="20"/>
      <c r="AP1920" s="20"/>
    </row>
    <row r="1921" customFormat="false" ht="12.75" hidden="false" customHeight="false" outlineLevel="0" collapsed="false">
      <c r="C1921" s="17"/>
      <c r="H1921" s="17"/>
      <c r="I1921" s="17"/>
      <c r="J1921" s="17"/>
      <c r="M1921" s="17"/>
      <c r="O1921" s="31"/>
      <c r="S1921" s="17"/>
      <c r="Z1921" s="17"/>
      <c r="AM1921" s="20"/>
      <c r="AP1921" s="20"/>
    </row>
    <row r="1922" customFormat="false" ht="12.75" hidden="false" customHeight="false" outlineLevel="0" collapsed="false">
      <c r="C1922" s="17"/>
      <c r="H1922" s="17"/>
      <c r="I1922" s="17"/>
      <c r="J1922" s="17"/>
      <c r="M1922" s="17"/>
      <c r="O1922" s="31"/>
      <c r="S1922" s="17"/>
      <c r="Z1922" s="17"/>
      <c r="AM1922" s="20"/>
      <c r="AP1922" s="20"/>
    </row>
    <row r="1923" customFormat="false" ht="12.75" hidden="false" customHeight="false" outlineLevel="0" collapsed="false">
      <c r="C1923" s="17"/>
      <c r="H1923" s="17"/>
      <c r="I1923" s="17"/>
      <c r="J1923" s="17"/>
      <c r="M1923" s="17"/>
      <c r="O1923" s="31"/>
      <c r="S1923" s="17"/>
      <c r="Z1923" s="17"/>
      <c r="AM1923" s="20"/>
      <c r="AP1923" s="20"/>
    </row>
    <row r="1924" customFormat="false" ht="12.75" hidden="false" customHeight="false" outlineLevel="0" collapsed="false">
      <c r="C1924" s="17"/>
      <c r="H1924" s="17"/>
      <c r="I1924" s="17"/>
      <c r="J1924" s="17"/>
      <c r="M1924" s="17"/>
      <c r="O1924" s="31"/>
      <c r="S1924" s="17"/>
      <c r="Z1924" s="17"/>
      <c r="AM1924" s="20"/>
      <c r="AP1924" s="20"/>
    </row>
    <row r="1925" customFormat="false" ht="12.75" hidden="false" customHeight="false" outlineLevel="0" collapsed="false">
      <c r="C1925" s="17"/>
      <c r="H1925" s="17"/>
      <c r="I1925" s="17"/>
      <c r="J1925" s="17"/>
      <c r="M1925" s="17"/>
      <c r="O1925" s="31"/>
      <c r="S1925" s="17"/>
      <c r="Z1925" s="17"/>
      <c r="AM1925" s="20"/>
      <c r="AP1925" s="20"/>
    </row>
    <row r="1926" customFormat="false" ht="12.75" hidden="false" customHeight="false" outlineLevel="0" collapsed="false">
      <c r="C1926" s="17"/>
      <c r="H1926" s="17"/>
      <c r="I1926" s="17"/>
      <c r="J1926" s="17"/>
      <c r="M1926" s="17"/>
      <c r="O1926" s="31"/>
      <c r="S1926" s="17"/>
      <c r="Z1926" s="17"/>
      <c r="AM1926" s="20"/>
      <c r="AP1926" s="20"/>
    </row>
    <row r="1927" customFormat="false" ht="12.75" hidden="false" customHeight="false" outlineLevel="0" collapsed="false">
      <c r="C1927" s="17"/>
      <c r="H1927" s="17"/>
      <c r="I1927" s="17"/>
      <c r="J1927" s="17"/>
      <c r="M1927" s="17"/>
      <c r="O1927" s="31"/>
      <c r="S1927" s="17"/>
      <c r="Z1927" s="17"/>
      <c r="AM1927" s="20"/>
      <c r="AP1927" s="20"/>
    </row>
    <row r="1928" customFormat="false" ht="12.75" hidden="false" customHeight="false" outlineLevel="0" collapsed="false">
      <c r="C1928" s="17"/>
      <c r="H1928" s="17"/>
      <c r="I1928" s="17"/>
      <c r="J1928" s="17"/>
      <c r="M1928" s="17"/>
      <c r="O1928" s="31"/>
      <c r="S1928" s="17"/>
      <c r="Z1928" s="17"/>
      <c r="AM1928" s="20"/>
      <c r="AP1928" s="20"/>
    </row>
    <row r="1929" customFormat="false" ht="12.75" hidden="false" customHeight="false" outlineLevel="0" collapsed="false">
      <c r="C1929" s="17"/>
      <c r="H1929" s="17"/>
      <c r="I1929" s="17"/>
      <c r="J1929" s="17"/>
      <c r="M1929" s="17"/>
      <c r="O1929" s="31"/>
      <c r="S1929" s="17"/>
      <c r="Z1929" s="17"/>
      <c r="AM1929" s="20"/>
      <c r="AP1929" s="20"/>
    </row>
    <row r="1930" customFormat="false" ht="12.75" hidden="false" customHeight="false" outlineLevel="0" collapsed="false">
      <c r="C1930" s="17"/>
      <c r="H1930" s="17"/>
      <c r="I1930" s="17"/>
      <c r="J1930" s="17"/>
      <c r="M1930" s="17"/>
      <c r="O1930" s="31"/>
      <c r="S1930" s="17"/>
      <c r="Z1930" s="17"/>
      <c r="AM1930" s="20"/>
      <c r="AP1930" s="20"/>
    </row>
    <row r="1931" customFormat="false" ht="12.75" hidden="false" customHeight="false" outlineLevel="0" collapsed="false">
      <c r="C1931" s="17"/>
      <c r="H1931" s="17"/>
      <c r="I1931" s="17"/>
      <c r="J1931" s="17"/>
      <c r="M1931" s="17"/>
      <c r="O1931" s="31"/>
      <c r="S1931" s="17"/>
      <c r="Z1931" s="17"/>
      <c r="AM1931" s="20"/>
      <c r="AP1931" s="20"/>
    </row>
    <row r="1932" customFormat="false" ht="12.75" hidden="false" customHeight="false" outlineLevel="0" collapsed="false">
      <c r="C1932" s="17"/>
      <c r="H1932" s="17"/>
      <c r="I1932" s="17"/>
      <c r="J1932" s="17"/>
      <c r="M1932" s="17"/>
      <c r="O1932" s="31"/>
      <c r="S1932" s="17"/>
      <c r="Z1932" s="17"/>
      <c r="AM1932" s="20"/>
      <c r="AP1932" s="20"/>
    </row>
    <row r="1933" customFormat="false" ht="12.75" hidden="false" customHeight="false" outlineLevel="0" collapsed="false">
      <c r="C1933" s="17"/>
      <c r="H1933" s="17"/>
      <c r="I1933" s="17"/>
      <c r="J1933" s="17"/>
      <c r="M1933" s="17"/>
      <c r="O1933" s="31"/>
      <c r="S1933" s="17"/>
      <c r="Z1933" s="17"/>
      <c r="AM1933" s="20"/>
      <c r="AP1933" s="20"/>
    </row>
    <row r="1934" customFormat="false" ht="12.75" hidden="false" customHeight="false" outlineLevel="0" collapsed="false">
      <c r="C1934" s="17"/>
      <c r="H1934" s="17"/>
      <c r="I1934" s="17"/>
      <c r="J1934" s="17"/>
      <c r="M1934" s="17"/>
      <c r="O1934" s="31"/>
      <c r="S1934" s="17"/>
      <c r="Z1934" s="17"/>
      <c r="AM1934" s="20"/>
      <c r="AP1934" s="20"/>
    </row>
    <row r="1935" customFormat="false" ht="12.75" hidden="false" customHeight="false" outlineLevel="0" collapsed="false">
      <c r="C1935" s="17"/>
      <c r="H1935" s="17"/>
      <c r="I1935" s="17"/>
      <c r="J1935" s="17"/>
      <c r="M1935" s="17"/>
      <c r="O1935" s="31"/>
      <c r="S1935" s="17"/>
      <c r="Z1935" s="17"/>
      <c r="AM1935" s="20"/>
      <c r="AP1935" s="20"/>
    </row>
    <row r="1936" customFormat="false" ht="12.75" hidden="false" customHeight="false" outlineLevel="0" collapsed="false">
      <c r="C1936" s="17"/>
      <c r="H1936" s="17"/>
      <c r="I1936" s="17"/>
      <c r="J1936" s="17"/>
      <c r="M1936" s="17"/>
      <c r="O1936" s="31"/>
      <c r="S1936" s="17"/>
      <c r="Z1936" s="17"/>
      <c r="AM1936" s="20"/>
      <c r="AP1936" s="20"/>
    </row>
    <row r="1937" customFormat="false" ht="12.75" hidden="false" customHeight="false" outlineLevel="0" collapsed="false">
      <c r="C1937" s="17"/>
      <c r="H1937" s="17"/>
      <c r="I1937" s="17"/>
      <c r="J1937" s="17"/>
      <c r="M1937" s="17"/>
      <c r="O1937" s="31"/>
      <c r="S1937" s="17"/>
      <c r="Z1937" s="17"/>
      <c r="AM1937" s="20"/>
      <c r="AP1937" s="20"/>
    </row>
    <row r="1938" customFormat="false" ht="12.75" hidden="false" customHeight="false" outlineLevel="0" collapsed="false">
      <c r="C1938" s="17"/>
      <c r="H1938" s="17"/>
      <c r="I1938" s="17"/>
      <c r="J1938" s="17"/>
      <c r="M1938" s="17"/>
      <c r="O1938" s="31"/>
      <c r="S1938" s="17"/>
      <c r="Z1938" s="17"/>
      <c r="AM1938" s="20"/>
      <c r="AP1938" s="20"/>
    </row>
    <row r="1939" customFormat="false" ht="12.75" hidden="false" customHeight="false" outlineLevel="0" collapsed="false">
      <c r="C1939" s="17"/>
      <c r="H1939" s="17"/>
      <c r="I1939" s="17"/>
      <c r="J1939" s="17"/>
      <c r="M1939" s="17"/>
      <c r="O1939" s="31"/>
      <c r="S1939" s="17"/>
      <c r="Z1939" s="17"/>
      <c r="AM1939" s="20"/>
      <c r="AP1939" s="20"/>
    </row>
    <row r="1940" customFormat="false" ht="12.75" hidden="false" customHeight="false" outlineLevel="0" collapsed="false">
      <c r="C1940" s="17"/>
      <c r="H1940" s="17"/>
      <c r="I1940" s="17"/>
      <c r="J1940" s="17"/>
      <c r="M1940" s="17"/>
      <c r="O1940" s="31"/>
      <c r="S1940" s="17"/>
      <c r="Z1940" s="17"/>
      <c r="AM1940" s="20"/>
      <c r="AP1940" s="20"/>
    </row>
    <row r="1941" customFormat="false" ht="12.75" hidden="false" customHeight="false" outlineLevel="0" collapsed="false">
      <c r="C1941" s="17"/>
      <c r="H1941" s="17"/>
      <c r="I1941" s="17"/>
      <c r="J1941" s="17"/>
      <c r="M1941" s="17"/>
      <c r="O1941" s="31"/>
      <c r="S1941" s="17"/>
      <c r="Z1941" s="17"/>
      <c r="AM1941" s="20"/>
      <c r="AP1941" s="20"/>
    </row>
    <row r="1942" customFormat="false" ht="12.75" hidden="false" customHeight="false" outlineLevel="0" collapsed="false">
      <c r="C1942" s="17"/>
      <c r="H1942" s="17"/>
      <c r="I1942" s="17"/>
      <c r="J1942" s="17"/>
      <c r="M1942" s="17"/>
      <c r="O1942" s="31"/>
      <c r="S1942" s="17"/>
      <c r="Z1942" s="17"/>
      <c r="AM1942" s="20"/>
      <c r="AP1942" s="20"/>
    </row>
    <row r="1943" customFormat="false" ht="12.75" hidden="false" customHeight="false" outlineLevel="0" collapsed="false">
      <c r="C1943" s="17"/>
      <c r="H1943" s="17"/>
      <c r="I1943" s="17"/>
      <c r="J1943" s="17"/>
      <c r="M1943" s="17"/>
      <c r="O1943" s="31"/>
      <c r="S1943" s="17"/>
      <c r="Z1943" s="17"/>
      <c r="AM1943" s="20"/>
      <c r="AP1943" s="20"/>
    </row>
    <row r="1944" customFormat="false" ht="12.75" hidden="false" customHeight="false" outlineLevel="0" collapsed="false">
      <c r="C1944" s="17"/>
      <c r="H1944" s="17"/>
      <c r="I1944" s="17"/>
      <c r="J1944" s="17"/>
      <c r="M1944" s="17"/>
      <c r="O1944" s="31"/>
      <c r="S1944" s="17"/>
      <c r="Z1944" s="17"/>
      <c r="AM1944" s="20"/>
      <c r="AP1944" s="20"/>
    </row>
    <row r="1945" customFormat="false" ht="12.75" hidden="false" customHeight="false" outlineLevel="0" collapsed="false">
      <c r="C1945" s="17"/>
      <c r="H1945" s="17"/>
      <c r="I1945" s="17"/>
      <c r="J1945" s="17"/>
      <c r="M1945" s="17"/>
      <c r="O1945" s="31"/>
      <c r="S1945" s="17"/>
      <c r="Z1945" s="17"/>
      <c r="AM1945" s="20"/>
      <c r="AP1945" s="20"/>
    </row>
    <row r="1946" customFormat="false" ht="12.75" hidden="false" customHeight="false" outlineLevel="0" collapsed="false">
      <c r="C1946" s="17"/>
      <c r="H1946" s="17"/>
      <c r="I1946" s="17"/>
      <c r="J1946" s="17"/>
      <c r="M1946" s="17"/>
      <c r="O1946" s="31"/>
      <c r="S1946" s="17"/>
      <c r="Z1946" s="17"/>
      <c r="AM1946" s="20"/>
      <c r="AP1946" s="20"/>
    </row>
    <row r="1947" customFormat="false" ht="12.75" hidden="false" customHeight="false" outlineLevel="0" collapsed="false">
      <c r="C1947" s="17"/>
      <c r="H1947" s="17"/>
      <c r="I1947" s="17"/>
      <c r="J1947" s="17"/>
      <c r="M1947" s="17"/>
      <c r="O1947" s="31"/>
      <c r="S1947" s="17"/>
      <c r="Z1947" s="17"/>
      <c r="AM1947" s="20"/>
      <c r="AP1947" s="20"/>
    </row>
    <row r="1948" customFormat="false" ht="12.75" hidden="false" customHeight="false" outlineLevel="0" collapsed="false">
      <c r="C1948" s="17"/>
      <c r="H1948" s="17"/>
      <c r="I1948" s="17"/>
      <c r="J1948" s="17"/>
      <c r="M1948" s="17"/>
      <c r="O1948" s="31"/>
      <c r="S1948" s="17"/>
      <c r="Z1948" s="17"/>
      <c r="AM1948" s="20"/>
      <c r="AP1948" s="20"/>
    </row>
    <row r="1949" customFormat="false" ht="12.75" hidden="false" customHeight="false" outlineLevel="0" collapsed="false">
      <c r="C1949" s="17"/>
      <c r="H1949" s="17"/>
      <c r="I1949" s="17"/>
      <c r="J1949" s="17"/>
      <c r="M1949" s="17"/>
      <c r="O1949" s="31"/>
      <c r="S1949" s="17"/>
      <c r="Z1949" s="17"/>
      <c r="AM1949" s="20"/>
      <c r="AP1949" s="20"/>
    </row>
    <row r="1950" customFormat="false" ht="12.75" hidden="false" customHeight="false" outlineLevel="0" collapsed="false">
      <c r="C1950" s="17"/>
      <c r="H1950" s="17"/>
      <c r="I1950" s="17"/>
      <c r="J1950" s="17"/>
      <c r="M1950" s="17"/>
      <c r="O1950" s="31"/>
      <c r="S1950" s="17"/>
      <c r="Z1950" s="17"/>
      <c r="AM1950" s="20"/>
      <c r="AP1950" s="20"/>
    </row>
    <row r="1951" customFormat="false" ht="12.75" hidden="false" customHeight="false" outlineLevel="0" collapsed="false">
      <c r="C1951" s="17"/>
      <c r="H1951" s="17"/>
      <c r="I1951" s="17"/>
      <c r="J1951" s="17"/>
      <c r="M1951" s="17"/>
      <c r="O1951" s="31"/>
      <c r="S1951" s="17"/>
      <c r="Z1951" s="17"/>
      <c r="AM1951" s="20"/>
      <c r="AP1951" s="20"/>
    </row>
    <row r="1952" customFormat="false" ht="12.75" hidden="false" customHeight="false" outlineLevel="0" collapsed="false">
      <c r="C1952" s="17"/>
      <c r="H1952" s="17"/>
      <c r="I1952" s="17"/>
      <c r="J1952" s="17"/>
      <c r="M1952" s="17"/>
      <c r="O1952" s="31"/>
      <c r="S1952" s="17"/>
      <c r="Z1952" s="17"/>
      <c r="AM1952" s="20"/>
      <c r="AP1952" s="20"/>
    </row>
    <row r="1953" customFormat="false" ht="12.75" hidden="false" customHeight="false" outlineLevel="0" collapsed="false">
      <c r="C1953" s="17"/>
      <c r="H1953" s="17"/>
      <c r="I1953" s="17"/>
      <c r="J1953" s="17"/>
      <c r="M1953" s="17"/>
      <c r="O1953" s="31"/>
      <c r="S1953" s="17"/>
      <c r="Z1953" s="17"/>
      <c r="AM1953" s="20"/>
      <c r="AP1953" s="20"/>
    </row>
    <row r="1954" customFormat="false" ht="12.75" hidden="false" customHeight="false" outlineLevel="0" collapsed="false">
      <c r="C1954" s="17"/>
      <c r="H1954" s="17"/>
      <c r="I1954" s="17"/>
      <c r="J1954" s="17"/>
      <c r="M1954" s="17"/>
      <c r="O1954" s="31"/>
      <c r="S1954" s="17"/>
      <c r="Z1954" s="17"/>
      <c r="AM1954" s="20"/>
      <c r="AP1954" s="20"/>
    </row>
    <row r="1955" customFormat="false" ht="12.75" hidden="false" customHeight="false" outlineLevel="0" collapsed="false">
      <c r="C1955" s="17"/>
      <c r="H1955" s="17"/>
      <c r="I1955" s="17"/>
      <c r="J1955" s="17"/>
      <c r="M1955" s="17"/>
      <c r="O1955" s="31"/>
      <c r="S1955" s="17"/>
      <c r="Z1955" s="17"/>
      <c r="AM1955" s="20"/>
      <c r="AP1955" s="20"/>
    </row>
    <row r="1956" customFormat="false" ht="12.75" hidden="false" customHeight="false" outlineLevel="0" collapsed="false">
      <c r="C1956" s="17"/>
      <c r="H1956" s="17"/>
      <c r="I1956" s="17"/>
      <c r="J1956" s="17"/>
      <c r="M1956" s="17"/>
      <c r="O1956" s="31"/>
      <c r="S1956" s="17"/>
      <c r="Z1956" s="17"/>
      <c r="AM1956" s="20"/>
      <c r="AP1956" s="20"/>
    </row>
    <row r="1957" customFormat="false" ht="12.75" hidden="false" customHeight="false" outlineLevel="0" collapsed="false">
      <c r="C1957" s="17"/>
      <c r="H1957" s="17"/>
      <c r="I1957" s="17"/>
      <c r="J1957" s="17"/>
      <c r="M1957" s="17"/>
      <c r="O1957" s="31"/>
      <c r="S1957" s="17"/>
      <c r="Z1957" s="17"/>
      <c r="AM1957" s="20"/>
      <c r="AP1957" s="20"/>
    </row>
    <row r="1958" customFormat="false" ht="12.75" hidden="false" customHeight="false" outlineLevel="0" collapsed="false">
      <c r="C1958" s="17"/>
      <c r="H1958" s="17"/>
      <c r="I1958" s="17"/>
      <c r="J1958" s="17"/>
      <c r="M1958" s="17"/>
      <c r="O1958" s="31"/>
      <c r="S1958" s="17"/>
      <c r="Z1958" s="17"/>
      <c r="AM1958" s="20"/>
      <c r="AP1958" s="20"/>
    </row>
    <row r="1959" customFormat="false" ht="12.75" hidden="false" customHeight="false" outlineLevel="0" collapsed="false">
      <c r="C1959" s="17"/>
      <c r="H1959" s="17"/>
      <c r="I1959" s="17"/>
      <c r="J1959" s="17"/>
      <c r="M1959" s="17"/>
      <c r="O1959" s="31"/>
      <c r="S1959" s="17"/>
      <c r="Z1959" s="17"/>
      <c r="AM1959" s="20"/>
      <c r="AP1959" s="20"/>
    </row>
    <row r="1960" customFormat="false" ht="12.75" hidden="false" customHeight="false" outlineLevel="0" collapsed="false">
      <c r="C1960" s="17"/>
      <c r="H1960" s="17"/>
      <c r="I1960" s="17"/>
      <c r="J1960" s="17"/>
      <c r="M1960" s="17"/>
      <c r="O1960" s="31"/>
      <c r="S1960" s="17"/>
      <c r="Z1960" s="17"/>
      <c r="AM1960" s="20"/>
      <c r="AP1960" s="20"/>
    </row>
    <row r="1961" customFormat="false" ht="12.75" hidden="false" customHeight="false" outlineLevel="0" collapsed="false">
      <c r="C1961" s="17"/>
      <c r="H1961" s="17"/>
      <c r="I1961" s="17"/>
      <c r="J1961" s="17"/>
      <c r="M1961" s="17"/>
      <c r="O1961" s="31"/>
      <c r="S1961" s="17"/>
      <c r="Z1961" s="17"/>
      <c r="AM1961" s="20"/>
      <c r="AP1961" s="20"/>
    </row>
    <row r="1962" customFormat="false" ht="12.75" hidden="false" customHeight="false" outlineLevel="0" collapsed="false">
      <c r="C1962" s="17"/>
      <c r="H1962" s="17"/>
      <c r="I1962" s="17"/>
      <c r="J1962" s="17"/>
      <c r="M1962" s="17"/>
      <c r="O1962" s="31"/>
      <c r="S1962" s="17"/>
      <c r="Z1962" s="17"/>
      <c r="AM1962" s="20"/>
      <c r="AP1962" s="20"/>
    </row>
    <row r="1963" customFormat="false" ht="12.75" hidden="false" customHeight="false" outlineLevel="0" collapsed="false">
      <c r="C1963" s="17"/>
      <c r="H1963" s="17"/>
      <c r="I1963" s="17"/>
      <c r="J1963" s="17"/>
      <c r="M1963" s="17"/>
      <c r="O1963" s="31"/>
      <c r="S1963" s="17"/>
      <c r="Z1963" s="17"/>
      <c r="AM1963" s="20"/>
      <c r="AP1963" s="20"/>
    </row>
    <row r="1964" customFormat="false" ht="12.75" hidden="false" customHeight="false" outlineLevel="0" collapsed="false">
      <c r="C1964" s="17"/>
      <c r="H1964" s="17"/>
      <c r="I1964" s="17"/>
      <c r="J1964" s="17"/>
      <c r="M1964" s="17"/>
      <c r="O1964" s="31"/>
      <c r="S1964" s="17"/>
      <c r="Z1964" s="17"/>
      <c r="AM1964" s="20"/>
      <c r="AP1964" s="20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1964" type="list">
      <formula1>hidden1</formula1>
      <formula2>0</formula2>
    </dataValidation>
    <dataValidation allowBlank="true" errorStyle="stop" operator="between" showDropDown="false" showErrorMessage="true" showInputMessage="false" sqref="I8:I78 H77 I79:I1964" type="list">
      <formula1>hidden2</formula1>
      <formula2>0</formula2>
    </dataValidation>
    <dataValidation allowBlank="true" errorStyle="stop" operator="between" showDropDown="false" showErrorMessage="true" showInputMessage="false" sqref="M8:M1964" type="list">
      <formula1>hidden4</formula1>
      <formula2>0</formula2>
    </dataValidation>
    <dataValidation allowBlank="true" errorStyle="stop" operator="between" showDropDown="false" showErrorMessage="true" showInputMessage="false" sqref="O8:O1668" type="list">
      <formula1>hidden5</formula1>
      <formula2>0</formula2>
    </dataValidation>
    <dataValidation allowBlank="true" errorStyle="stop" operator="between" showDropDown="false" showErrorMessage="true" showInputMessage="false" sqref="S8:S76 R77 S78:S90 R91 S92:S1964" type="list">
      <formula1>hidden6</formula1>
      <formula2>0</formula2>
    </dataValidation>
    <dataValidation allowBlank="true" errorStyle="stop" operator="between" showDropDown="false" showErrorMessage="true" showInputMessage="false" sqref="J8:J76 Z8:Z1964 J78:J1964" type="list">
      <formula1>hidden7</formula1>
      <formula2>0</formula2>
    </dataValidation>
  </dataValidations>
  <hyperlinks>
    <hyperlink ref="AF8" r:id="rId2" display="victorgarcia.cs@gmail.com"/>
    <hyperlink ref="AJ8" r:id="rId3" display="victorgarcia.cs@gmail.com"/>
    <hyperlink ref="AF9" r:id="rId4" display="penamotorsfj@hotmail.com"/>
    <hyperlink ref="AJ9" r:id="rId5" display="penamotorsfj@hotmail.com"/>
    <hyperlink ref="AF10" r:id="rId6" display="mmendezc2014@gmail.com"/>
    <hyperlink ref="AJ10" r:id="rId7" display="mmendezc2014@gmail.com"/>
    <hyperlink ref="AF11" r:id="rId8" display="jmma9316@gmail.com"/>
    <hyperlink ref="AJ11" r:id="rId9" display="jmma9316@gmail.com"/>
    <hyperlink ref="AF12" r:id="rId10" display="servicioclientes@cfe.gob.mx"/>
    <hyperlink ref="AJ12" r:id="rId11" display="servicioclientes@cfe.gob.mx"/>
    <hyperlink ref="AF14" r:id="rId12" display="servicioclientes@cfe.gob.mx"/>
    <hyperlink ref="AJ14" r:id="rId13" display="servicioclientes@cfe.gob.mx"/>
    <hyperlink ref="AF15" r:id="rId14" display="servicioclientes@cfe.gob.mx"/>
    <hyperlink ref="AJ15" r:id="rId15" display="servicioclientes@cfe.gob.mx"/>
    <hyperlink ref="AF20" r:id="rId16" display="servicioclientes@cfe.gob.mx"/>
    <hyperlink ref="AJ20" r:id="rId17" display="servicioclientes@cfe.gob.mx"/>
    <hyperlink ref="AH21" r:id="rId18" display="http://www.nerus.com.mx/Soluciones/Nerus.html"/>
    <hyperlink ref="AH22" r:id="rId19" display="http://www.nerus.com.mx/Soluciones/Nerus.html"/>
    <hyperlink ref="AH23" r:id="rId20" display="http://www.nerus.com.mx/Soluciones/Nerus.html"/>
    <hyperlink ref="AH24" r:id="rId21" display="http://www.nerus.com.mx/Soluciones/Nerus.html"/>
    <hyperlink ref="AH25" r:id="rId22" display="http://www.nerus.com.mx/Soluciones/Nerus.html"/>
    <hyperlink ref="AH26" r:id="rId23" display="http://www.nerus.com.mx/Soluciones/Nerus.html"/>
    <hyperlink ref="AH27" r:id="rId24" display="http://www.nerus.com.mx/Soluciones/Nerus.html"/>
    <hyperlink ref="AF34" r:id="rId25" display="servicioclientes@cfe.gob.mx"/>
    <hyperlink ref="AJ34" r:id="rId26" display="servicioclientes@cfe.gob.mx"/>
    <hyperlink ref="AF38" r:id="rId27" display="ocegueda.rodrigo@yahoo.com.mx"/>
    <hyperlink ref="AJ38" r:id="rId28" display="ocegueda.rodrigo@yahoo.com.mx"/>
    <hyperlink ref="AF39" r:id="rId29" display="ocegueda.rodrigo@yahoo.com.mx"/>
    <hyperlink ref="AJ39" r:id="rId30" display="ocegueda.rodrigo@yahoo.com.mx"/>
    <hyperlink ref="AF41" r:id="rId31" display="servicioclientes@cfe.gob.mx"/>
    <hyperlink ref="AJ41" r:id="rId32" display="servicioclientes@cfe.gob.mx"/>
    <hyperlink ref="AF54" r:id="rId33" display="servicioclientes@cfe.gob.mx"/>
    <hyperlink ref="AJ54" r:id="rId34" display="servicioclientes@cfe.gob.mx"/>
    <hyperlink ref="AJ69" r:id="rId35" display="elbrandy05@hotmail.com"/>
    <hyperlink ref="AF70" r:id="rId36" display="elbrandy05@hotmail.com"/>
    <hyperlink ref="AJ70" r:id="rId37" display="elbrandy05@hotmail.com"/>
    <hyperlink ref="AF71" r:id="rId38" display="elbrandy05@hotmail.com"/>
    <hyperlink ref="AJ71" r:id="rId39" display="elbrandy05@hotmail.com"/>
    <hyperlink ref="AF72" r:id="rId40" display="elbrandy05@hotmail.com"/>
    <hyperlink ref="AJ72" r:id="rId41" display="elbrandy05@hotmail.com"/>
    <hyperlink ref="AF73" r:id="rId42" display="elbrandy05@hotmail.com"/>
    <hyperlink ref="AJ73" r:id="rId43" display="elbrandy05@hotmail.com"/>
    <hyperlink ref="AF74" r:id="rId44" display="elbrandy05@hotmail.com"/>
    <hyperlink ref="AF77" r:id="rId45" display="servicioclientes@cfe.gob.mx"/>
    <hyperlink ref="AJ77" r:id="rId46" display="servicioclientes@cfe.gob.mx"/>
    <hyperlink ref="AF79" r:id="rId47" display="servicioclientes@cfe.gob.mx"/>
    <hyperlink ref="AJ79" r:id="rId48" display="servicioclientes@cfe.gob.mx"/>
    <hyperlink ref="AF84" r:id="rId49" display="servicioclientes@cfe.gob.mx"/>
    <hyperlink ref="AJ84" r:id="rId50" display="servicioclientes@cfe.gob.mx"/>
    <hyperlink ref="AF88" r:id="rId51" display="servicioclientes@cfe.gob.mx"/>
    <hyperlink ref="AJ88" r:id="rId52" display="servicioclientes@cfe.gob.mx"/>
    <hyperlink ref="AF89" r:id="rId53" display="servicioclientes@cfe.gob.mx"/>
    <hyperlink ref="AJ89" r:id="rId54" display="servicioclientes@cfe.gob.mx"/>
    <hyperlink ref="AF90" r:id="rId55" display="servicioclientes@cfe.gob.mx"/>
    <hyperlink ref="AJ90" r:id="rId56" display="servicioclientes@cfe.gob.mx"/>
    <hyperlink ref="AF93" r:id="rId57" display="elbrandy05@hotmail.com"/>
    <hyperlink ref="AJ93" r:id="rId58" display="elbrandy05@hotmail.com"/>
    <hyperlink ref="AF94" r:id="rId59" display="elbrandy05@hotmail.com"/>
    <hyperlink ref="AJ94" r:id="rId60" display="elbrandy05@hotmail.com"/>
    <hyperlink ref="AF95" r:id="rId61" display="elbrandy05@hotmail.com"/>
    <hyperlink ref="AJ95" r:id="rId62" display="elbrandy05@hotmail.com"/>
    <hyperlink ref="AF96" r:id="rId63" display="elbrandy05@hotmail.com"/>
    <hyperlink ref="AJ96" r:id="rId64" display="elbrandy05@hotmail.com"/>
    <hyperlink ref="AF102" r:id="rId65" display="servicioclientes@cfe.gob.mx"/>
    <hyperlink ref="AJ102" r:id="rId66" display="servicioclientes@cfe.gob.mx"/>
    <hyperlink ref="AF103" r:id="rId67" display="servicioclientes@cfe.gob.mx"/>
    <hyperlink ref="AJ103" r:id="rId68" display="servicioclientes@cfe.gob.mx"/>
    <hyperlink ref="AF105" r:id="rId69" display="servicioclientes@cf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A3" s="1" t="s">
        <v>351</v>
      </c>
    </row>
    <row r="4" customFormat="false" ht="12.75" hidden="false" customHeight="false" outlineLevel="0" collapsed="false">
      <c r="A4" s="1" t="s">
        <v>352</v>
      </c>
    </row>
    <row r="5" customFormat="false" ht="12.75" hidden="false" customHeight="false" outlineLevel="0" collapsed="false">
      <c r="A5" s="1" t="s">
        <v>353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355</v>
      </c>
    </row>
    <row r="8" customFormat="false" ht="12.75" hidden="false" customHeight="false" outlineLevel="0" collapsed="false">
      <c r="A8" s="1" t="s">
        <v>356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357</v>
      </c>
    </row>
    <row r="11" customFormat="false" ht="12.75" hidden="false" customHeight="false" outlineLevel="0" collapsed="false">
      <c r="A11" s="1" t="s">
        <v>358</v>
      </c>
    </row>
    <row r="12" customFormat="false" ht="12.75" hidden="false" customHeight="false" outlineLevel="0" collapsed="false">
      <c r="A12" s="1" t="s">
        <v>359</v>
      </c>
    </row>
    <row r="13" customFormat="false" ht="12.75" hidden="false" customHeight="false" outlineLevel="0" collapsed="false">
      <c r="A13" s="1" t="s">
        <v>360</v>
      </c>
    </row>
    <row r="14" customFormat="false" ht="12.75" hidden="false" customHeight="false" outlineLevel="0" collapsed="false">
      <c r="A14" s="1" t="s">
        <v>361</v>
      </c>
    </row>
    <row r="15" customFormat="false" ht="12.75" hidden="false" customHeight="false" outlineLevel="0" collapsed="false">
      <c r="A15" s="1" t="s">
        <v>362</v>
      </c>
    </row>
    <row r="16" customFormat="false" ht="12.75" hidden="false" customHeight="false" outlineLevel="0" collapsed="false">
      <c r="A16" s="1" t="s">
        <v>309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63</v>
      </c>
    </row>
    <row r="19" customFormat="false" ht="12.75" hidden="false" customHeight="false" outlineLevel="0" collapsed="false">
      <c r="A19" s="1" t="s">
        <v>364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365</v>
      </c>
    </row>
    <row r="23" customFormat="false" ht="12.75" hidden="false" customHeight="false" outlineLevel="0" collapsed="false">
      <c r="A23" s="1" t="s">
        <v>366</v>
      </c>
    </row>
    <row r="24" customFormat="false" ht="12.75" hidden="false" customHeight="false" outlineLevel="0" collapsed="false">
      <c r="A24" s="1" t="s">
        <v>367</v>
      </c>
    </row>
    <row r="25" customFormat="false" ht="12.75" hidden="false" customHeight="false" outlineLevel="0" collapsed="false">
      <c r="A25" s="1" t="s">
        <v>368</v>
      </c>
    </row>
    <row r="26" customFormat="false" ht="12.75" hidden="false" customHeight="false" outlineLevel="0" collapsed="false">
      <c r="A26" s="1" t="s">
        <v>369</v>
      </c>
    </row>
    <row r="27" customFormat="false" ht="12.75" hidden="false" customHeight="false" outlineLevel="0" collapsed="false">
      <c r="A27" s="1" t="s">
        <v>370</v>
      </c>
    </row>
    <row r="28" customFormat="false" ht="12.75" hidden="false" customHeight="false" outlineLevel="0" collapsed="false">
      <c r="A28" s="1" t="s">
        <v>371</v>
      </c>
    </row>
    <row r="29" customFormat="false" ht="12.75" hidden="false" customHeight="false" outlineLevel="0" collapsed="false">
      <c r="A29" s="1" t="s">
        <v>372</v>
      </c>
    </row>
    <row r="30" customFormat="false" ht="12.75" hidden="false" customHeight="false" outlineLevel="0" collapsed="false">
      <c r="A30" s="1" t="s">
        <v>373</v>
      </c>
    </row>
    <row r="31" customFormat="false" ht="12.75" hidden="false" customHeight="false" outlineLevel="0" collapsed="false">
      <c r="A31" s="1" t="s">
        <v>374</v>
      </c>
    </row>
    <row r="32" customFormat="false" ht="12.75" hidden="false" customHeight="false" outlineLevel="0" collapsed="false">
      <c r="A32" s="1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7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378</v>
      </c>
    </row>
    <row r="4" customFormat="false" ht="12.75" hidden="false" customHeight="false" outlineLevel="0" collapsed="false">
      <c r="A4" s="1" t="s">
        <v>379</v>
      </c>
    </row>
    <row r="5" customFormat="false" ht="12.75" hidden="false" customHeight="false" outlineLevel="0" collapsed="false">
      <c r="A5" s="1" t="s">
        <v>380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381</v>
      </c>
    </row>
    <row r="8" customFormat="false" ht="12.75" hidden="false" customHeight="false" outlineLevel="0" collapsed="false">
      <c r="A8" s="1" t="s">
        <v>382</v>
      </c>
    </row>
    <row r="9" customFormat="false" ht="12.75" hidden="false" customHeight="false" outlineLevel="0" collapsed="false">
      <c r="A9" s="1" t="s">
        <v>383</v>
      </c>
    </row>
    <row r="10" customFormat="false" ht="12.75" hidden="false" customHeight="false" outlineLevel="0" collapsed="false">
      <c r="A10" s="1" t="s">
        <v>384</v>
      </c>
    </row>
    <row r="11" customFormat="false" ht="12.75" hidden="false" customHeight="false" outlineLevel="0" collapsed="false">
      <c r="A11" s="1" t="s">
        <v>385</v>
      </c>
    </row>
    <row r="12" customFormat="false" ht="12.75" hidden="false" customHeight="false" outlineLevel="0" collapsed="false">
      <c r="A12" s="1" t="s">
        <v>386</v>
      </c>
    </row>
    <row r="13" customFormat="false" ht="12.75" hidden="false" customHeight="false" outlineLevel="0" collapsed="false">
      <c r="A13" s="1" t="s">
        <v>387</v>
      </c>
    </row>
    <row r="14" customFormat="false" ht="12.75" hidden="false" customHeight="false" outlineLevel="0" collapsed="false">
      <c r="A14" s="1" t="s">
        <v>388</v>
      </c>
    </row>
    <row r="15" customFormat="false" ht="12.75" hidden="false" customHeight="false" outlineLevel="0" collapsed="false">
      <c r="A15" s="1" t="s">
        <v>389</v>
      </c>
    </row>
    <row r="16" customFormat="false" ht="12.75" hidden="false" customHeight="false" outlineLevel="0" collapsed="false">
      <c r="A16" s="1" t="s">
        <v>390</v>
      </c>
    </row>
    <row r="17" customFormat="false" ht="12.75" hidden="false" customHeight="false" outlineLevel="0" collapsed="false">
      <c r="A17" s="1" t="s">
        <v>391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392</v>
      </c>
    </row>
    <row r="20" customFormat="false" ht="12.75" hidden="false" customHeight="false" outlineLevel="0" collapsed="false">
      <c r="A20" s="1" t="s">
        <v>39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94</v>
      </c>
    </row>
    <row r="23" customFormat="false" ht="12.75" hidden="false" customHeight="false" outlineLevel="0" collapsed="false">
      <c r="A23" s="1" t="s">
        <v>395</v>
      </c>
    </row>
    <row r="24" customFormat="false" ht="12.75" hidden="false" customHeight="false" outlineLevel="0" collapsed="false">
      <c r="A24" s="1" t="s">
        <v>396</v>
      </c>
    </row>
    <row r="25" customFormat="false" ht="12.75" hidden="false" customHeight="false" outlineLevel="0" collapsed="false">
      <c r="A25" s="1" t="s">
        <v>397</v>
      </c>
    </row>
    <row r="26" customFormat="false" ht="12.75" hidden="false" customHeight="false" outlineLevel="0" collapsed="false">
      <c r="A26" s="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9</v>
      </c>
    </row>
    <row r="2" customFormat="false" ht="12.75" hidden="false" customHeight="false" outlineLevel="0" collapsed="false">
      <c r="A2" s="1" t="s">
        <v>400</v>
      </c>
    </row>
    <row r="3" customFormat="false" ht="12.75" hidden="false" customHeight="false" outlineLevel="0" collapsed="false">
      <c r="A3" s="1" t="s">
        <v>401</v>
      </c>
    </row>
    <row r="4" customFormat="false" ht="12.75" hidden="false" customHeight="false" outlineLevel="0" collapsed="false">
      <c r="A4" s="1" t="s">
        <v>402</v>
      </c>
    </row>
    <row r="5" customFormat="false" ht="12.75" hidden="false" customHeight="false" outlineLevel="0" collapsed="false">
      <c r="A5" s="1" t="s">
        <v>381</v>
      </c>
    </row>
    <row r="6" customFormat="false" ht="12.75" hidden="false" customHeight="false" outlineLevel="0" collapsed="false">
      <c r="A6" s="1" t="s">
        <v>403</v>
      </c>
    </row>
    <row r="7" customFormat="false" ht="12.75" hidden="false" customHeight="false" outlineLevel="0" collapsed="false">
      <c r="A7" s="1" t="s">
        <v>404</v>
      </c>
    </row>
    <row r="8" customFormat="false" ht="12.75" hidden="false" customHeight="false" outlineLevel="0" collapsed="false">
      <c r="A8" s="1" t="s">
        <v>405</v>
      </c>
    </row>
    <row r="9" customFormat="false" ht="12.75" hidden="false" customHeight="false" outlineLevel="0" collapsed="false">
      <c r="A9" s="1" t="s">
        <v>406</v>
      </c>
    </row>
    <row r="10" customFormat="false" ht="12.75" hidden="false" customHeight="false" outlineLevel="0" collapsed="false">
      <c r="A10" s="1" t="s">
        <v>407</v>
      </c>
    </row>
    <row r="11" customFormat="false" ht="12.75" hidden="false" customHeight="false" outlineLevel="0" collapsed="false">
      <c r="A11" s="1" t="s">
        <v>408</v>
      </c>
    </row>
    <row r="12" customFormat="false" ht="12.75" hidden="false" customHeight="false" outlineLevel="0" collapsed="false">
      <c r="A12" s="1" t="s">
        <v>409</v>
      </c>
    </row>
    <row r="13" customFormat="false" ht="12.75" hidden="false" customHeight="false" outlineLevel="0" collapsed="false">
      <c r="A13" s="1" t="s">
        <v>410</v>
      </c>
    </row>
    <row r="14" customFormat="false" ht="12.75" hidden="false" customHeight="false" outlineLevel="0" collapsed="false">
      <c r="A14" s="1" t="s">
        <v>411</v>
      </c>
    </row>
    <row r="15" customFormat="false" ht="12.75" hidden="false" customHeight="false" outlineLevel="0" collapsed="false">
      <c r="A15" s="1" t="s">
        <v>412</v>
      </c>
    </row>
    <row r="16" customFormat="false" ht="12.75" hidden="false" customHeight="false" outlineLevel="0" collapsed="false">
      <c r="A16" s="1" t="s">
        <v>413</v>
      </c>
    </row>
    <row r="17" customFormat="false" ht="12.75" hidden="false" customHeight="false" outlineLevel="0" collapsed="false">
      <c r="A17" s="1" t="s">
        <v>414</v>
      </c>
    </row>
    <row r="18" customFormat="false" ht="12.75" hidden="false" customHeight="false" outlineLevel="0" collapsed="false">
      <c r="A18" s="1" t="s">
        <v>415</v>
      </c>
    </row>
    <row r="19" customFormat="false" ht="12.75" hidden="false" customHeight="false" outlineLevel="0" collapsed="false">
      <c r="A19" s="1" t="s">
        <v>416</v>
      </c>
    </row>
    <row r="20" customFormat="false" ht="12.75" hidden="false" customHeight="false" outlineLevel="0" collapsed="false">
      <c r="A20" s="1" t="s">
        <v>417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418</v>
      </c>
    </row>
    <row r="23" customFormat="false" ht="12.75" hidden="false" customHeight="false" outlineLevel="0" collapsed="false">
      <c r="A23" s="1" t="s">
        <v>419</v>
      </c>
    </row>
    <row r="24" customFormat="false" ht="12.75" hidden="false" customHeight="false" outlineLevel="0" collapsed="false">
      <c r="A24" s="1" t="s">
        <v>420</v>
      </c>
    </row>
    <row r="25" customFormat="false" ht="12.75" hidden="false" customHeight="false" outlineLevel="0" collapsed="false">
      <c r="A25" s="1" t="s">
        <v>421</v>
      </c>
    </row>
    <row r="26" customFormat="false" ht="12.75" hidden="false" customHeight="false" outlineLevel="0" collapsed="false">
      <c r="A26" s="1" t="s">
        <v>422</v>
      </c>
    </row>
    <row r="27" customFormat="false" ht="12.75" hidden="false" customHeight="false" outlineLevel="0" collapsed="false">
      <c r="A27" s="1" t="s">
        <v>423</v>
      </c>
    </row>
    <row r="28" customFormat="false" ht="12.75" hidden="false" customHeight="false" outlineLevel="0" collapsed="false">
      <c r="A28" s="1" t="s">
        <v>424</v>
      </c>
    </row>
    <row r="29" customFormat="false" ht="12.75" hidden="false" customHeight="false" outlineLevel="0" collapsed="false">
      <c r="A29" s="1" t="s">
        <v>425</v>
      </c>
    </row>
    <row r="30" customFormat="false" ht="12.75" hidden="false" customHeight="false" outlineLevel="0" collapsed="false">
      <c r="A30" s="1" t="s">
        <v>385</v>
      </c>
    </row>
    <row r="31" customFormat="false" ht="12.75" hidden="false" customHeight="false" outlineLevel="0" collapsed="false">
      <c r="A31" s="1" t="s">
        <v>426</v>
      </c>
    </row>
    <row r="32" customFormat="false" ht="12.75" hidden="false" customHeight="false" outlineLevel="0" collapsed="false">
      <c r="A32" s="1" t="s">
        <v>384</v>
      </c>
    </row>
    <row r="33" customFormat="false" ht="12.75" hidden="false" customHeight="false" outlineLevel="0" collapsed="false">
      <c r="A33" s="1" t="s">
        <v>427</v>
      </c>
    </row>
    <row r="34" customFormat="false" ht="12.75" hidden="false" customHeight="false" outlineLevel="0" collapsed="false">
      <c r="A34" s="1" t="s">
        <v>428</v>
      </c>
    </row>
    <row r="35" customFormat="false" ht="12.75" hidden="false" customHeight="false" outlineLevel="0" collapsed="false">
      <c r="A35" s="1" t="s">
        <v>429</v>
      </c>
    </row>
    <row r="36" customFormat="false" ht="12.75" hidden="false" customHeight="false" outlineLevel="0" collapsed="false">
      <c r="A36" s="1" t="s">
        <v>430</v>
      </c>
    </row>
    <row r="37" customFormat="false" ht="12.75" hidden="false" customHeight="false" outlineLevel="0" collapsed="false">
      <c r="A37" s="1" t="s">
        <v>431</v>
      </c>
    </row>
    <row r="38" customFormat="false" ht="12.75" hidden="false" customHeight="false" outlineLevel="0" collapsed="false">
      <c r="A38" s="1" t="s">
        <v>432</v>
      </c>
    </row>
    <row r="39" customFormat="false" ht="12.75" hidden="false" customHeight="false" outlineLevel="0" collapsed="false">
      <c r="A39" s="1" t="s">
        <v>433</v>
      </c>
    </row>
    <row r="40" customFormat="false" ht="12.75" hidden="false" customHeight="false" outlineLevel="0" collapsed="false">
      <c r="A40" s="1" t="s">
        <v>434</v>
      </c>
    </row>
    <row r="41" customFormat="false" ht="12.75" hidden="false" customHeight="false" outlineLevel="0" collapsed="false">
      <c r="A41" s="1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A3" s="1" t="s">
        <v>351</v>
      </c>
    </row>
    <row r="4" customFormat="false" ht="12.75" hidden="false" customHeight="false" outlineLevel="0" collapsed="false">
      <c r="A4" s="1" t="s">
        <v>352</v>
      </c>
    </row>
    <row r="5" customFormat="false" ht="12.75" hidden="false" customHeight="false" outlineLevel="0" collapsed="false">
      <c r="A5" s="1" t="s">
        <v>353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355</v>
      </c>
    </row>
    <row r="8" customFormat="false" ht="12.75" hidden="false" customHeight="false" outlineLevel="0" collapsed="false">
      <c r="A8" s="1" t="s">
        <v>356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357</v>
      </c>
    </row>
    <row r="11" customFormat="false" ht="12.75" hidden="false" customHeight="false" outlineLevel="0" collapsed="false">
      <c r="A11" s="1" t="s">
        <v>358</v>
      </c>
    </row>
    <row r="12" customFormat="false" ht="12.75" hidden="false" customHeight="false" outlineLevel="0" collapsed="false">
      <c r="A12" s="1" t="s">
        <v>359</v>
      </c>
    </row>
    <row r="13" customFormat="false" ht="12.75" hidden="false" customHeight="false" outlineLevel="0" collapsed="false">
      <c r="A13" s="1" t="s">
        <v>360</v>
      </c>
    </row>
    <row r="14" customFormat="false" ht="12.75" hidden="false" customHeight="false" outlineLevel="0" collapsed="false">
      <c r="A14" s="1" t="s">
        <v>361</v>
      </c>
    </row>
    <row r="15" customFormat="false" ht="12.75" hidden="false" customHeight="false" outlineLevel="0" collapsed="false">
      <c r="A15" s="1" t="s">
        <v>362</v>
      </c>
    </row>
    <row r="16" customFormat="false" ht="12.75" hidden="false" customHeight="false" outlineLevel="0" collapsed="false">
      <c r="A16" s="1" t="s">
        <v>309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63</v>
      </c>
    </row>
    <row r="19" customFormat="false" ht="12.75" hidden="false" customHeight="false" outlineLevel="0" collapsed="false">
      <c r="A19" s="1" t="s">
        <v>364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365</v>
      </c>
    </row>
    <row r="23" customFormat="false" ht="12.75" hidden="false" customHeight="false" outlineLevel="0" collapsed="false">
      <c r="A23" s="1" t="s">
        <v>366</v>
      </c>
    </row>
    <row r="24" customFormat="false" ht="12.75" hidden="false" customHeight="false" outlineLevel="0" collapsed="false">
      <c r="A24" s="1" t="s">
        <v>367</v>
      </c>
    </row>
    <row r="25" customFormat="false" ht="12.75" hidden="false" customHeight="false" outlineLevel="0" collapsed="false">
      <c r="A25" s="1" t="s">
        <v>368</v>
      </c>
    </row>
    <row r="26" customFormat="false" ht="12.75" hidden="false" customHeight="false" outlineLevel="0" collapsed="false">
      <c r="A26" s="1" t="s">
        <v>369</v>
      </c>
    </row>
    <row r="27" customFormat="false" ht="12.75" hidden="false" customHeight="false" outlineLevel="0" collapsed="false">
      <c r="A27" s="1" t="s">
        <v>370</v>
      </c>
    </row>
    <row r="28" customFormat="false" ht="12.75" hidden="false" customHeight="false" outlineLevel="0" collapsed="false">
      <c r="A28" s="1" t="s">
        <v>371</v>
      </c>
    </row>
    <row r="29" customFormat="false" ht="12.75" hidden="false" customHeight="false" outlineLevel="0" collapsed="false">
      <c r="A29" s="1" t="s">
        <v>372</v>
      </c>
    </row>
    <row r="30" customFormat="false" ht="12.75" hidden="false" customHeight="false" outlineLevel="0" collapsed="false">
      <c r="A30" s="1" t="s">
        <v>373</v>
      </c>
    </row>
    <row r="31" customFormat="false" ht="12.75" hidden="false" customHeight="false" outlineLevel="0" collapsed="false">
      <c r="A31" s="1" t="s">
        <v>374</v>
      </c>
    </row>
    <row r="32" customFormat="false" ht="12.75" hidden="false" customHeight="false" outlineLevel="0" collapsed="false">
      <c r="A32" s="1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Acceso</cp:lastModifiedBy>
  <dcterms:modified xsi:type="dcterms:W3CDTF">2017-04-19T14:29:25Z</dcterms:modified>
  <cp:revision>0</cp:revision>
  <dc:subject/>
  <dc:title/>
</cp:coreProperties>
</file>