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_13" vbProcedure="false">[1]Hidden_1!$A$1:$A$11</definedName>
    <definedName function="false" hidden="false" name="Hidden_211" vbProcedure="false">[1]Hidden_2!$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6" uniqueCount="86">
  <si>
    <t xml:space="preserve">49108</t>
  </si>
  <si>
    <t xml:space="preserve">TÍTULO</t>
  </si>
  <si>
    <t xml:space="preserve">NOMBRE CORTO</t>
  </si>
  <si>
    <t xml:space="preserve">DESCRIPCIÓN</t>
  </si>
  <si>
    <t xml:space="preserve">Estructura Orgánica_Estructura Orgánica</t>
  </si>
  <si>
    <t xml:space="preserve">LTAIPVIL15IIa</t>
  </si>
  <si>
    <t xml:space="preserve">Se deberá publicar la estructura vigente, es decir, la que está en operación en el sujeto obligado y ha sido aprobada y/o dictaminada por la autoridad competente.</t>
  </si>
  <si>
    <t xml:space="preserve">1</t>
  </si>
  <si>
    <t xml:space="preserve">4</t>
  </si>
  <si>
    <t xml:space="preserve">2</t>
  </si>
  <si>
    <t xml:space="preserve">7</t>
  </si>
  <si>
    <t xml:space="preserve">3</t>
  </si>
  <si>
    <t xml:space="preserve">13</t>
  </si>
  <si>
    <t xml:space="preserve">14</t>
  </si>
  <si>
    <t xml:space="preserve">438400</t>
  </si>
  <si>
    <t xml:space="preserve">438399</t>
  </si>
  <si>
    <t xml:space="preserve">438401</t>
  </si>
  <si>
    <t xml:space="preserve">438392</t>
  </si>
  <si>
    <t xml:space="preserve">438397</t>
  </si>
  <si>
    <t xml:space="preserve">438402</t>
  </si>
  <si>
    <t xml:space="preserve">438403</t>
  </si>
  <si>
    <t xml:space="preserve">438393</t>
  </si>
  <si>
    <t xml:space="preserve">438390</t>
  </si>
  <si>
    <t xml:space="preserve">438394</t>
  </si>
  <si>
    <t xml:space="preserve">438396</t>
  </si>
  <si>
    <t xml:space="preserve">438405</t>
  </si>
  <si>
    <t xml:space="preserve">438391</t>
  </si>
  <si>
    <t xml:space="preserve">438395</t>
  </si>
  <si>
    <t xml:space="preserve">438404</t>
  </si>
  <si>
    <t xml:space="preserve">438398</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 (de conformidad con nombramiento otorgado)</t>
  </si>
  <si>
    <t xml:space="preserve">Área de adscripción inmediata superior</t>
  </si>
  <si>
    <t xml:space="preserve">Denominación de la norma</t>
  </si>
  <si>
    <t xml:space="preserve">Fundamento legal</t>
  </si>
  <si>
    <t xml:space="preserve">Atribuciones, responsabilidades y/o funciones, según sea el caso</t>
  </si>
  <si>
    <t xml:space="preserve">Hipervínculo al perfil y/o requerimientos del puesto o cargo, en su caso</t>
  </si>
  <si>
    <t xml:space="preserve">Número total de prestadores de servicios profesionales</t>
  </si>
  <si>
    <t xml:space="preserve">Área(s) responsable(s) que genera(n), posee(n), publica(n) y actualizan la información</t>
  </si>
  <si>
    <t xml:space="preserve">Fecha de validación</t>
  </si>
  <si>
    <t xml:space="preserve">Fecha de actualización</t>
  </si>
  <si>
    <t xml:space="preserve">Nota</t>
  </si>
  <si>
    <t xml:space="preserve">Oficina Operadora del Agua</t>
  </si>
  <si>
    <t xml:space="preserve">Jefe de Oficina Operadora DE AGUA</t>
  </si>
  <si>
    <t xml:space="preserve">Jefe de LA Oficina Operadora DE AGUA</t>
  </si>
  <si>
    <t xml:space="preserve">Direccion General</t>
  </si>
  <si>
    <t xml:space="preserve">Ley 21 de Aguas del Estado de Veracruz, Reglamento Interior de la Comisión de Agua del Estado de Veracruz, Manual General de Organización de la CAEV, Manual Específico de Organización de Oficinas Operadoras Tipo "E"</t>
  </si>
  <si>
    <t xml:space="preserve">Art. 25 de la Ley 21 de Aguas para el Estado, Reglamento Int. Art. 38, 40 y 45; Manual de Organización Seccion VI.5</t>
  </si>
  <si>
    <t xml:space="preserve">Las Oficinas Operadoras para la prestacion de los servicios contaran con un Jefe de Oficina, el cual sera nombrado por el Director y tendra las siguentes atribuciones, Prestar en sus respectivas circunscripciones territoriales, los
servicios públicos de suministro de agua potable, drenaje,
alcantarillado, tratamiento y disposición de aguas residuales que auxiliado por jefes de seccion atendera las necesidades del servicio </t>
  </si>
  <si>
    <t xml:space="preserve">0</t>
  </si>
  <si>
    <t xml:space="preserve">Oficina Comercial y Administrativa</t>
  </si>
  <si>
    <t xml:space="preserve">Oficina Operadora Yanga. Esta  informacion aplica para el Segundo Trimestre del 2020.No se incluye un hipervinculo al perfil, toda vez que se acuerdo al articulo 20 del reglamento interior se indica que el director general designara libremente al personal que ocupara cualquier cargo.</t>
  </si>
  <si>
    <t xml:space="preserve">Oficina Tecnica</t>
  </si>
  <si>
    <t xml:space="preserve">Jefe  de la Oficina Tecnica </t>
  </si>
  <si>
    <t xml:space="preserve">Jefe de la Oficina Tecnica</t>
  </si>
  <si>
    <t xml:space="preserve">Reg. Int. Art. 46, 47 y 48; Manual de Organización, Sección VI.5 Oficinas Desconcentradas, Fracc. I a XXXVII, Proyecto del Manual de Organización Tipo "E"</t>
  </si>
  <si>
    <t xml:space="preserve">Dirigir, coordinar y vigilar que se cumplan con las normas y procedimientos que establezca la Comision, para realizar los trabajos de operacion y mantenimiento, conservacion y custodia de las fuentes de captacion, plantas de bombeo, tratamiento del agua , lineas de conduccion, tanques, redes de distribucion, tomas de agua, descargas domiciliarias, redes de alcantarillado y demas que señale la Subdireccion de Operacion y mantenimiento  </t>
  </si>
  <si>
    <t xml:space="preserve">Jefe  de la Oficina  Comercial y Administrativa</t>
  </si>
  <si>
    <t xml:space="preserve">Formular y elaborar el Programa Operativo Anual y someterlo a la aprobacion de la Comision y entregar los informes sobre los avances de gestion financiera, de las metas establecidas en los programas de operación y mantto., comercial y demas que se soliciten.</t>
  </si>
  <si>
    <t xml:space="preserve">Seccion Comercial</t>
  </si>
  <si>
    <t xml:space="preserve">Jefe DE LA Seccion Comercial</t>
  </si>
  <si>
    <t xml:space="preserve">Oficina Comercial y Administartivo. </t>
  </si>
  <si>
    <t xml:space="preserve">Coordinar y vigilar que se cumplan las normas y procedimientos que establezca la Comision, para la contratacion, instalacion de tomas y descargas de drenaje, mopvimientos al padron de usuarios, factiracion, lectura de consumo, reparto de recibos, cobro de los ervicions, regiostro y deposito de la recaudacion y demas que señale la Subdirecion Administrativa</t>
  </si>
  <si>
    <t xml:space="preserve">Seccion de Recursos Materiales</t>
  </si>
  <si>
    <t xml:space="preserve">Jefe de LA Seccion de Recursos Materiales</t>
  </si>
  <si>
    <t xml:space="preserve">Coordinar y vigilar que se cumplan con las normas, lineamientos y procedimientos que emita la Comisión para el manejo y control del almacén, el inventario de bienes y equipos, erogaciones y avance del presupuesto, los registros contables y los informes financieros, control de subsidios a escuelas y pensionados, registro y control de los movimientos del personal, adquisiciones y demás que señale la Subdirección Administrativa</t>
  </si>
  <si>
    <t xml:space="preserve">Caja Recaudadora</t>
  </si>
  <si>
    <t xml:space="preserve">Cajera</t>
  </si>
  <si>
    <t xml:space="preserve">Cobrar y resguardar el importe de las cuotas, tarifas y derechos que correspondan por la prestacion de los servicios de agua potable, alcantarillado, tratamiento y re-uso de aguas residuales de su jurisdiccion, observando los procedimientos que establezca la subdireccion Administrativa.</t>
  </si>
  <si>
    <t xml:space="preserve">Seccion de Operación y Mantenimiento</t>
  </si>
  <si>
    <t xml:space="preserve">Jefe de LA Seccion de Operación y Mantenimiento</t>
  </si>
  <si>
    <t xml:space="preserve">Coordinar y vigilar que se cumplan con las nomas y procedimientos que establezca la Comision, para realizar los trabajos de operación, mantenimiento y reparacion, conservacion y reposicion de: equipos de bombeo, instalaciones electricas y de mas dispositivos y componentes; de lineas de conduciion, redes de distribucion, tomas y descargas domiciliarias , colectores y emisiores que señale la Subdireccion de Operacion y Matenimiento.</t>
  </si>
  <si>
    <t xml:space="preserve">Seccion de Redes y Esctructuras de Agua</t>
  </si>
  <si>
    <t xml:space="preserve">Jefe de LA Seccion de Redes y Esctructuras de Agua</t>
  </si>
  <si>
    <t xml:space="preserve">Tener actualizado el padron de usuarios de los servicios a su cargo y el inventario de las fuetes de captacion, plantas potablizadoras , de bombeo y de tratamiento del agua residual, lineas de conduccion, redes de distribucion y demas intslaciones, asi como los planos y costo de la infrestructura.</t>
  </si>
  <si>
    <t xml:space="preserve">Seccion de Control de Calidad</t>
  </si>
  <si>
    <t xml:space="preserve">Jefe de LA Seccion de Control de Calidad</t>
  </si>
  <si>
    <t xml:space="preserve">Disponer de todo lo necesario para proporcionar agua desinfectada a la poblacion de su jurisdiciion, dentro de los limites exigidos por la Secretaria de Salud.</t>
  </si>
  <si>
    <t xml:space="preserve">Seccion de Alcantarillado y Saneamiento</t>
  </si>
  <si>
    <t xml:space="preserve">Jefe de LA Seccion de Alcantarillado y Saneamiento</t>
  </si>
  <si>
    <t xml:space="preserve">Brindar el mantenimiento a los equipos existentes para el funcionamiento de la infraestructura para el servicio de alcantarillado y tratamiento del agua residual, vigilar que se cumplan con las normas vigentes para el tratamiento del agua residual; asi como la preservacion del agua en el Estado. </t>
  </si>
</sst>
</file>

<file path=xl/styles.xml><?xml version="1.0" encoding="utf-8"?>
<styleSheet xmlns="http://schemas.openxmlformats.org/spreadsheetml/2006/main">
  <numFmts count="3">
    <numFmt numFmtId="164" formatCode="General"/>
    <numFmt numFmtId="165" formatCode="m/d/yyyy"/>
    <numFmt numFmtId="166" formatCode="@"/>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0"/>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5"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OSCAR/Desktop/1er%20trimestre%202019%20corregido/LTAIPVIL15XIIa%201er%20tri%20val%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true" showOutlineSymbols="true" defaultGridColor="true" view="normal" topLeftCell="L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0.29"/>
    <col collapsed="false" customWidth="true" hidden="false" outlineLevel="0" max="5" min="5" style="0" width="22.29"/>
    <col collapsed="false" customWidth="true" hidden="false" outlineLevel="0" max="6" min="6" style="0" width="60.57"/>
    <col collapsed="false" customWidth="true" hidden="false" outlineLevel="0" max="7" min="7" style="0" width="77.29"/>
    <col collapsed="false" customWidth="true" hidden="false" outlineLevel="0" max="8" min="8" style="0" width="23.57"/>
    <col collapsed="false" customWidth="true" hidden="false" outlineLevel="0" max="9" min="9" style="0" width="71.86"/>
    <col collapsed="false" customWidth="true" hidden="false" outlineLevel="0" max="10" min="10" style="0" width="140.85"/>
    <col collapsed="false" customWidth="true" hidden="false" outlineLevel="0" max="11" min="11" style="0" width="60.57"/>
    <col collapsed="false" customWidth="true" hidden="false" outlineLevel="0" max="12" min="12" style="0" width="47.14"/>
    <col collapsed="false" customWidth="true" hidden="false" outlineLevel="0" max="13" min="13" style="0" width="73.14"/>
    <col collapsed="false" customWidth="true" hidden="false" outlineLevel="0" max="14" min="14" style="0" width="17.57"/>
    <col collapsed="false" customWidth="true" hidden="false" outlineLevel="0" max="15" min="15" style="0" width="20"/>
    <col collapsed="false" customWidth="true" hidden="false" outlineLevel="0" max="16" min="16" style="0" width="55.71"/>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9</v>
      </c>
      <c r="H4" s="0" t="s">
        <v>9</v>
      </c>
      <c r="I4" s="0" t="s">
        <v>7</v>
      </c>
      <c r="J4" s="0" t="s">
        <v>9</v>
      </c>
      <c r="K4" s="0" t="s">
        <v>10</v>
      </c>
      <c r="L4" s="0" t="s">
        <v>11</v>
      </c>
      <c r="M4" s="0" t="s">
        <v>7</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1" t="s">
        <v>30</v>
      </c>
      <c r="B6" s="1"/>
      <c r="C6" s="1"/>
      <c r="D6" s="1"/>
      <c r="E6" s="1"/>
      <c r="F6" s="1"/>
      <c r="G6" s="1"/>
      <c r="H6" s="1"/>
      <c r="I6" s="1"/>
      <c r="J6" s="1"/>
      <c r="K6" s="1"/>
      <c r="L6" s="1"/>
      <c r="M6" s="1"/>
      <c r="N6" s="1"/>
      <c r="O6" s="1"/>
      <c r="P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15" hidden="false" customHeight="false" outlineLevel="0" collapsed="false">
      <c r="A8" s="4" t="n">
        <v>2020</v>
      </c>
      <c r="B8" s="5" t="n">
        <v>43922</v>
      </c>
      <c r="C8" s="5" t="n">
        <v>44012</v>
      </c>
      <c r="D8" s="6" t="s">
        <v>47</v>
      </c>
      <c r="E8" s="6" t="s">
        <v>48</v>
      </c>
      <c r="F8" s="6" t="s">
        <v>49</v>
      </c>
      <c r="G8" s="7" t="s">
        <v>50</v>
      </c>
      <c r="H8" s="8" t="s">
        <v>51</v>
      </c>
      <c r="I8" s="9" t="s">
        <v>52</v>
      </c>
      <c r="J8" s="10" t="s">
        <v>53</v>
      </c>
      <c r="K8" s="7"/>
      <c r="L8" s="7" t="s">
        <v>54</v>
      </c>
      <c r="M8" s="7" t="s">
        <v>55</v>
      </c>
      <c r="N8" s="11" t="n">
        <v>44042</v>
      </c>
      <c r="O8" s="5" t="n">
        <v>44012</v>
      </c>
      <c r="P8" s="12" t="s">
        <v>56</v>
      </c>
    </row>
    <row r="9" customFormat="false" ht="15" hidden="false" customHeight="false" outlineLevel="0" collapsed="false">
      <c r="A9" s="4" t="n">
        <v>2020</v>
      </c>
      <c r="B9" s="5" t="n">
        <v>43922</v>
      </c>
      <c r="C9" s="5" t="n">
        <v>44012</v>
      </c>
      <c r="D9" s="6" t="s">
        <v>57</v>
      </c>
      <c r="E9" s="6" t="s">
        <v>58</v>
      </c>
      <c r="F9" s="6" t="s">
        <v>59</v>
      </c>
      <c r="G9" s="7" t="s">
        <v>48</v>
      </c>
      <c r="H9" s="8" t="s">
        <v>51</v>
      </c>
      <c r="I9" s="9" t="s">
        <v>60</v>
      </c>
      <c r="J9" s="10" t="s">
        <v>61</v>
      </c>
      <c r="K9" s="7"/>
      <c r="L9" s="7" t="s">
        <v>54</v>
      </c>
      <c r="M9" s="7" t="s">
        <v>55</v>
      </c>
      <c r="N9" s="11" t="n">
        <v>44042</v>
      </c>
      <c r="O9" s="5" t="n">
        <v>44012</v>
      </c>
      <c r="P9" s="12" t="s">
        <v>56</v>
      </c>
    </row>
    <row r="10" customFormat="false" ht="15" hidden="false" customHeight="false" outlineLevel="0" collapsed="false">
      <c r="A10" s="4" t="n">
        <v>2020</v>
      </c>
      <c r="B10" s="5" t="n">
        <v>43922</v>
      </c>
      <c r="C10" s="5" t="n">
        <v>44012</v>
      </c>
      <c r="D10" s="6" t="s">
        <v>55</v>
      </c>
      <c r="E10" s="6" t="s">
        <v>62</v>
      </c>
      <c r="F10" s="6" t="s">
        <v>62</v>
      </c>
      <c r="G10" s="7" t="s">
        <v>48</v>
      </c>
      <c r="H10" s="8" t="s">
        <v>51</v>
      </c>
      <c r="I10" s="9" t="s">
        <v>60</v>
      </c>
      <c r="J10" s="10" t="s">
        <v>63</v>
      </c>
      <c r="K10" s="7"/>
      <c r="L10" s="7" t="s">
        <v>54</v>
      </c>
      <c r="M10" s="7" t="s">
        <v>55</v>
      </c>
      <c r="N10" s="11" t="n">
        <v>44042</v>
      </c>
      <c r="O10" s="5" t="n">
        <v>44012</v>
      </c>
      <c r="P10" s="12" t="s">
        <v>56</v>
      </c>
    </row>
    <row r="11" customFormat="false" ht="15" hidden="false" customHeight="false" outlineLevel="0" collapsed="false">
      <c r="A11" s="4" t="n">
        <v>2020</v>
      </c>
      <c r="B11" s="5" t="n">
        <v>43922</v>
      </c>
      <c r="C11" s="5" t="n">
        <v>44012</v>
      </c>
      <c r="D11" s="6" t="s">
        <v>64</v>
      </c>
      <c r="E11" s="6" t="s">
        <v>65</v>
      </c>
      <c r="F11" s="6" t="s">
        <v>65</v>
      </c>
      <c r="G11" s="7" t="s">
        <v>66</v>
      </c>
      <c r="H11" s="8" t="s">
        <v>51</v>
      </c>
      <c r="I11" s="9" t="s">
        <v>60</v>
      </c>
      <c r="J11" s="10" t="s">
        <v>67</v>
      </c>
      <c r="K11" s="7"/>
      <c r="L11" s="7" t="s">
        <v>54</v>
      </c>
      <c r="M11" s="7" t="s">
        <v>55</v>
      </c>
      <c r="N11" s="11" t="n">
        <v>44042</v>
      </c>
      <c r="O11" s="5" t="n">
        <v>44012</v>
      </c>
      <c r="P11" s="12" t="s">
        <v>56</v>
      </c>
    </row>
    <row r="12" customFormat="false" ht="15" hidden="false" customHeight="false" outlineLevel="0" collapsed="false">
      <c r="A12" s="4" t="n">
        <v>2020</v>
      </c>
      <c r="B12" s="5" t="n">
        <v>43922</v>
      </c>
      <c r="C12" s="5" t="n">
        <v>44012</v>
      </c>
      <c r="D12" s="6" t="s">
        <v>68</v>
      </c>
      <c r="E12" s="6" t="s">
        <v>69</v>
      </c>
      <c r="F12" s="6" t="s">
        <v>69</v>
      </c>
      <c r="G12" s="7" t="s">
        <v>66</v>
      </c>
      <c r="H12" s="8" t="s">
        <v>51</v>
      </c>
      <c r="I12" s="9" t="s">
        <v>60</v>
      </c>
      <c r="J12" s="13" t="s">
        <v>70</v>
      </c>
      <c r="K12" s="7"/>
      <c r="L12" s="7" t="s">
        <v>54</v>
      </c>
      <c r="M12" s="7" t="s">
        <v>55</v>
      </c>
      <c r="N12" s="11" t="n">
        <v>44042</v>
      </c>
      <c r="O12" s="5" t="n">
        <v>44012</v>
      </c>
      <c r="P12" s="12" t="s">
        <v>56</v>
      </c>
    </row>
    <row r="13" customFormat="false" ht="15" hidden="false" customHeight="false" outlineLevel="0" collapsed="false">
      <c r="A13" s="4" t="n">
        <v>2020</v>
      </c>
      <c r="B13" s="5" t="n">
        <v>43922</v>
      </c>
      <c r="C13" s="5" t="n">
        <v>44012</v>
      </c>
      <c r="D13" s="6" t="s">
        <v>71</v>
      </c>
      <c r="E13" s="6" t="s">
        <v>72</v>
      </c>
      <c r="F13" s="6" t="s">
        <v>72</v>
      </c>
      <c r="G13" s="7" t="s">
        <v>66</v>
      </c>
      <c r="H13" s="8" t="s">
        <v>51</v>
      </c>
      <c r="I13" s="9" t="s">
        <v>60</v>
      </c>
      <c r="J13" s="10" t="s">
        <v>73</v>
      </c>
      <c r="K13" s="7"/>
      <c r="L13" s="7" t="s">
        <v>54</v>
      </c>
      <c r="M13" s="7" t="s">
        <v>55</v>
      </c>
      <c r="N13" s="11" t="n">
        <v>44042</v>
      </c>
      <c r="O13" s="5" t="n">
        <v>44012</v>
      </c>
      <c r="P13" s="12" t="s">
        <v>56</v>
      </c>
    </row>
    <row r="14" customFormat="false" ht="15" hidden="false" customHeight="false" outlineLevel="0" collapsed="false">
      <c r="A14" s="4" t="n">
        <v>2020</v>
      </c>
      <c r="B14" s="5" t="n">
        <v>43922</v>
      </c>
      <c r="C14" s="5" t="n">
        <v>44012</v>
      </c>
      <c r="D14" s="6" t="s">
        <v>74</v>
      </c>
      <c r="E14" s="6" t="s">
        <v>75</v>
      </c>
      <c r="F14" s="6" t="s">
        <v>75</v>
      </c>
      <c r="G14" s="7" t="s">
        <v>57</v>
      </c>
      <c r="H14" s="8" t="s">
        <v>51</v>
      </c>
      <c r="I14" s="9" t="s">
        <v>60</v>
      </c>
      <c r="J14" s="10" t="s">
        <v>76</v>
      </c>
      <c r="K14" s="7"/>
      <c r="L14" s="7" t="s">
        <v>54</v>
      </c>
      <c r="M14" s="7" t="s">
        <v>55</v>
      </c>
      <c r="N14" s="11" t="n">
        <v>44042</v>
      </c>
      <c r="O14" s="5" t="n">
        <v>44012</v>
      </c>
      <c r="P14" s="12" t="s">
        <v>56</v>
      </c>
    </row>
    <row r="15" customFormat="false" ht="15" hidden="false" customHeight="false" outlineLevel="0" collapsed="false">
      <c r="A15" s="4" t="n">
        <v>2020</v>
      </c>
      <c r="B15" s="5" t="n">
        <v>43922</v>
      </c>
      <c r="C15" s="5" t="n">
        <v>44012</v>
      </c>
      <c r="D15" s="6" t="s">
        <v>77</v>
      </c>
      <c r="E15" s="6" t="s">
        <v>78</v>
      </c>
      <c r="F15" s="6" t="s">
        <v>78</v>
      </c>
      <c r="G15" s="7" t="s">
        <v>57</v>
      </c>
      <c r="H15" s="8" t="s">
        <v>51</v>
      </c>
      <c r="I15" s="9" t="s">
        <v>60</v>
      </c>
      <c r="J15" s="10" t="s">
        <v>79</v>
      </c>
      <c r="K15" s="7"/>
      <c r="L15" s="7" t="s">
        <v>54</v>
      </c>
      <c r="M15" s="7" t="s">
        <v>55</v>
      </c>
      <c r="N15" s="11" t="n">
        <v>44042</v>
      </c>
      <c r="O15" s="5" t="n">
        <v>44012</v>
      </c>
      <c r="P15" s="12" t="s">
        <v>56</v>
      </c>
    </row>
    <row r="16" customFormat="false" ht="15" hidden="false" customHeight="false" outlineLevel="0" collapsed="false">
      <c r="A16" s="4" t="n">
        <v>2020</v>
      </c>
      <c r="B16" s="5" t="n">
        <v>43922</v>
      </c>
      <c r="C16" s="5" t="n">
        <v>44012</v>
      </c>
      <c r="D16" s="6" t="s">
        <v>80</v>
      </c>
      <c r="E16" s="6" t="s">
        <v>81</v>
      </c>
      <c r="F16" s="6" t="s">
        <v>81</v>
      </c>
      <c r="G16" s="7" t="s">
        <v>57</v>
      </c>
      <c r="H16" s="8" t="s">
        <v>51</v>
      </c>
      <c r="I16" s="9" t="s">
        <v>60</v>
      </c>
      <c r="J16" s="10" t="s">
        <v>82</v>
      </c>
      <c r="K16" s="7"/>
      <c r="L16" s="7" t="s">
        <v>54</v>
      </c>
      <c r="M16" s="7" t="s">
        <v>55</v>
      </c>
      <c r="N16" s="11" t="n">
        <v>44042</v>
      </c>
      <c r="O16" s="5" t="n">
        <v>44012</v>
      </c>
      <c r="P16" s="12" t="s">
        <v>56</v>
      </c>
    </row>
    <row r="17" customFormat="false" ht="15" hidden="false" customHeight="false" outlineLevel="0" collapsed="false">
      <c r="A17" s="4" t="n">
        <v>2020</v>
      </c>
      <c r="B17" s="5" t="n">
        <v>43922</v>
      </c>
      <c r="C17" s="5" t="n">
        <v>44012</v>
      </c>
      <c r="D17" s="6" t="s">
        <v>83</v>
      </c>
      <c r="E17" s="6" t="s">
        <v>84</v>
      </c>
      <c r="F17" s="6" t="s">
        <v>84</v>
      </c>
      <c r="G17" s="7" t="s">
        <v>57</v>
      </c>
      <c r="H17" s="8" t="s">
        <v>51</v>
      </c>
      <c r="I17" s="9" t="s">
        <v>60</v>
      </c>
      <c r="J17" s="10" t="s">
        <v>85</v>
      </c>
      <c r="K17" s="7"/>
      <c r="L17" s="7" t="s">
        <v>54</v>
      </c>
      <c r="M17" s="7" t="s">
        <v>55</v>
      </c>
      <c r="N17" s="11" t="n">
        <v>44042</v>
      </c>
      <c r="O17" s="5" t="n">
        <v>44012</v>
      </c>
      <c r="P17" s="12" t="s">
        <v>56</v>
      </c>
    </row>
  </sheetData>
  <mergeCells count="7">
    <mergeCell ref="A2:C2"/>
    <mergeCell ref="D2:F2"/>
    <mergeCell ref="G2:I2"/>
    <mergeCell ref="A3:C3"/>
    <mergeCell ref="D3:F3"/>
    <mergeCell ref="G3:I3"/>
    <mergeCell ref="A6:P6"/>
  </mergeCells>
  <dataValidations count="2">
    <dataValidation allowBlank="true" errorStyle="stop" operator="between" showDropDown="false" showErrorMessage="true" showInputMessage="false" sqref="L8:L17" type="list">
      <formula1>Hidden_211</formula1>
      <formula2>0</formula2>
    </dataValidation>
    <dataValidation allowBlank="true" errorStyle="stop" operator="between" showDropDown="false" showErrorMessage="true" showInputMessage="false" sqref="D8:D17"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15:51:09Z</dcterms:created>
  <dc:creator>Apache POI</dc:creator>
  <dc:description/>
  <dc:language>en-US</dc:language>
  <cp:lastModifiedBy>CAEV-3301</cp:lastModifiedBy>
  <dcterms:modified xsi:type="dcterms:W3CDTF">2021-06-03T18:2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