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yanga, En apego y conforme a lo establecido en los Lineamientos Generales y Específicos de Disciplina, Control y Austeridad 
Eficaz de las Dependencias  y  Entidades del Poder Ejecutivo del Estado, esta Oficina No ha realizado contrataciones de servicios profesionales por
Honorarios o asimilados durante este periodo. Informe correspondiente al Cuarto Trimestre 2023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.29"/>
    <col collapsed="false" customWidth="true" hidden="false" outlineLevel="0" max="22" min="22" style="0" width="17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s="4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S8" s="6" t="s">
        <v>60</v>
      </c>
      <c r="T8" s="5" t="n">
        <v>45306</v>
      </c>
      <c r="U8" s="5" t="n">
        <v>45291</v>
      </c>
      <c r="V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I9:I187" type="list">
      <formula1>Hidden_28</formula1>
      <formula2>0</formula2>
    </dataValidation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4:30Z</dcterms:created>
  <dc:creator>Apache POI</dc:creator>
  <dc:description/>
  <dc:language>en-US</dc:language>
  <cp:lastModifiedBy>Usuario</cp:lastModifiedBy>
  <dcterms:modified xsi:type="dcterms:W3CDTF">2024-01-15T2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